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Name</t>
  </si>
  <si>
    <t xml:space="preserve">Paul Morrow</t>
  </si>
  <si>
    <t xml:space="preserve">Mike Gargano</t>
  </si>
  <si>
    <t xml:space="preserve">Gregory Kohs</t>
  </si>
  <si>
    <t xml:space="preserve">Bill Myers</t>
  </si>
  <si>
    <t xml:space="preserve">Bobby Zetusky</t>
  </si>
  <si>
    <t xml:space="preserve">Sean Scalley</t>
  </si>
  <si>
    <t xml:space="preserve">Michael Wagner</t>
  </si>
  <si>
    <t xml:space="preserve">Mark Scalley</t>
  </si>
  <si>
    <t xml:space="preserve">Location</t>
  </si>
  <si>
    <t xml:space="preserve">Blue Bell, PA</t>
  </si>
  <si>
    <t xml:space="preserve">Philadelphia, PA</t>
  </si>
  <si>
    <t xml:space="preserve">West Chester, PA</t>
  </si>
  <si>
    <t xml:space="preserve">Lower Gwynedd, PA</t>
  </si>
  <si>
    <t xml:space="preserve">Ridley Township, PA</t>
  </si>
  <si>
    <t xml:space="preserve">Conshohocken, PA</t>
  </si>
  <si>
    <t xml:space="preserve">Screen name</t>
  </si>
  <si>
    <t xml:space="preserve">shep1005</t>
  </si>
  <si>
    <t xml:space="preserve">CowpokeMike</t>
  </si>
  <si>
    <t xml:space="preserve">thekohser</t>
  </si>
  <si>
    <t xml:space="preserve">Bungalow PSU</t>
  </si>
  <si>
    <t xml:space="preserve">zed500</t>
  </si>
  <si>
    <t xml:space="preserve">beavis610</t>
  </si>
  <si>
    <t xml:space="preserve">mortylick</t>
  </si>
  <si>
    <t xml:space="preserve">to be determined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Total point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8" activeCellId="0" sqref="A8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9" min="8" style="1" width="14.56"/>
    <col collapsed="false" customWidth="true" hidden="false" outlineLevel="0" max="10" min="10" style="0" width="6.7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2.7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0</v>
      </c>
      <c r="H2" s="4" t="s">
        <v>10</v>
      </c>
      <c r="I2" s="4" t="s">
        <v>15</v>
      </c>
    </row>
    <row r="3" s="3" customFormat="tru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</row>
    <row r="4" customFormat="false" ht="12.75" hidden="false" customHeight="false" outlineLevel="0" collapsed="false">
      <c r="A4" s="3" t="s">
        <v>25</v>
      </c>
      <c r="B4" s="5" t="n">
        <v>100</v>
      </c>
      <c r="C4" s="5" t="n">
        <v>100</v>
      </c>
      <c r="D4" s="5" t="n">
        <v>100</v>
      </c>
      <c r="E4" s="5" t="n">
        <v>100</v>
      </c>
      <c r="F4" s="5"/>
      <c r="G4" s="5" t="n">
        <v>100</v>
      </c>
      <c r="H4" s="5"/>
      <c r="I4" s="5"/>
      <c r="J4" s="6" t="n">
        <f aca="false">SUM(B4:I4)</f>
        <v>500</v>
      </c>
      <c r="K4" s="0"/>
      <c r="L4" s="0"/>
    </row>
    <row r="5" customFormat="false" ht="12.75" hidden="false" customHeight="false" outlineLevel="0" collapsed="false">
      <c r="C5" s="1"/>
      <c r="E5" s="1"/>
      <c r="F5" s="0"/>
      <c r="G5" s="1"/>
      <c r="H5" s="0"/>
      <c r="I5" s="0"/>
      <c r="K5" s="0"/>
      <c r="L5" s="0"/>
    </row>
    <row r="6" customFormat="false" ht="12.75" hidden="false" customHeight="false" outlineLevel="0" collapsed="false">
      <c r="A6" s="3" t="s">
        <v>26</v>
      </c>
      <c r="B6" s="7" t="n">
        <f aca="false">10*(SQRT(180)/SQRT(9))*(1+LOG10(11+0.25))</f>
        <v>91.7303294482502</v>
      </c>
      <c r="C6" s="8" t="s">
        <v>27</v>
      </c>
      <c r="D6" s="7" t="n">
        <f aca="false">10*(SQRT(180)/SQRT(101))*(1+LOG10(11+0.25))</f>
        <v>27.382526781367</v>
      </c>
      <c r="E6" s="8" t="s">
        <v>27</v>
      </c>
      <c r="F6" s="8" t="s">
        <v>27</v>
      </c>
      <c r="G6" s="8" t="s">
        <v>27</v>
      </c>
      <c r="H6" s="7" t="n">
        <f aca="false">10*(SQRT(180)/SQRT(89))*(1+LOG10(11+0.25))</f>
        <v>29.170186424229</v>
      </c>
      <c r="I6" s="8" t="s">
        <v>27</v>
      </c>
      <c r="K6" s="0"/>
      <c r="L6" s="0"/>
    </row>
    <row r="7" customFormat="false" ht="12.75" hidden="false" customHeight="false" outlineLevel="0" collapsed="false">
      <c r="A7" s="3" t="s">
        <v>28</v>
      </c>
      <c r="B7" s="7" t="n">
        <f aca="false">2*10*(SQRT(7)/SQRT(1))*(1+LOG10(40+0.25))</f>
        <v>137.831255089433</v>
      </c>
      <c r="C7" s="7" t="n">
        <f aca="false">2*10*(SQRT(7)/SQRT(2))*(1+LOG10(40+0.25))</f>
        <v>97.4614151331906</v>
      </c>
      <c r="D7" s="7" t="n">
        <f aca="false">2*10*(SQRT(7)/SQRT(5))*(1+LOG10(40+0.25))</f>
        <v>61.640011160817</v>
      </c>
      <c r="E7" s="7" t="n">
        <f aca="false">2*10*(SQRT(7)/SQRT(3))*(1+LOG10(40+0.25))</f>
        <v>79.5769122286279</v>
      </c>
      <c r="F7" s="7" t="n">
        <f aca="false">2*10*(SQRT(7)/SQRT(6))*(1+LOG10(40+0.25))</f>
        <v>56.2693742627495</v>
      </c>
      <c r="G7" s="7" t="n">
        <f aca="false">2*10*(SQRT(7)/SQRT(7))*(1+LOG10(40+0.25))</f>
        <v>52.0953176940778</v>
      </c>
      <c r="H7" s="8" t="s">
        <v>27</v>
      </c>
      <c r="I7" s="8" t="s">
        <v>27</v>
      </c>
      <c r="K7" s="0"/>
      <c r="L7" s="0"/>
    </row>
    <row r="8" customFormat="false" ht="12.75" hidden="false" customHeight="false" outlineLevel="0" collapsed="false">
      <c r="A8" s="3"/>
      <c r="B8" s="7"/>
      <c r="C8" s="7"/>
      <c r="D8" s="7"/>
      <c r="E8" s="7"/>
      <c r="F8" s="7"/>
      <c r="G8" s="7"/>
      <c r="H8" s="7"/>
      <c r="I8" s="7"/>
      <c r="K8" s="0"/>
      <c r="L8" s="0"/>
    </row>
    <row r="9" customFormat="false" ht="12.75" hidden="false" customHeight="false" outlineLevel="0" collapsed="false">
      <c r="A9" s="3"/>
      <c r="B9" s="7"/>
      <c r="C9" s="7"/>
      <c r="D9" s="7"/>
      <c r="E9" s="7"/>
      <c r="F9" s="7"/>
      <c r="G9" s="7"/>
      <c r="H9" s="7"/>
      <c r="I9" s="7"/>
      <c r="K9" s="0"/>
      <c r="L9" s="0"/>
    </row>
    <row r="10" customFormat="false" ht="12.75" hidden="false" customHeight="false" outlineLevel="0" collapsed="false">
      <c r="A10" s="3"/>
      <c r="B10" s="7"/>
      <c r="C10" s="7"/>
      <c r="D10" s="7"/>
      <c r="E10" s="7"/>
      <c r="F10" s="7"/>
      <c r="G10" s="7"/>
      <c r="H10" s="7"/>
      <c r="I10" s="7"/>
      <c r="K10" s="0"/>
      <c r="L10" s="0"/>
    </row>
    <row r="11" customFormat="false" ht="12.75" hidden="false" customHeight="false" outlineLevel="0" collapsed="false">
      <c r="A11" s="3"/>
      <c r="B11" s="7"/>
      <c r="C11" s="7"/>
      <c r="D11" s="7"/>
      <c r="E11" s="7"/>
      <c r="F11" s="7"/>
      <c r="G11" s="7"/>
      <c r="H11" s="7"/>
      <c r="I11" s="7"/>
      <c r="K11" s="0"/>
      <c r="L11" s="0"/>
    </row>
    <row r="12" customFormat="false" ht="12.7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K12" s="0"/>
      <c r="L12" s="0"/>
    </row>
    <row r="13" customFormat="false" ht="12.75" hidden="false" customHeight="false" outlineLevel="0" collapsed="false">
      <c r="A13" s="3"/>
      <c r="B13" s="7"/>
      <c r="C13" s="7"/>
      <c r="D13" s="7"/>
      <c r="E13" s="7"/>
      <c r="F13" s="7"/>
      <c r="G13" s="7"/>
      <c r="H13" s="7"/>
      <c r="I13" s="7"/>
      <c r="K13" s="0"/>
      <c r="L13" s="0"/>
    </row>
    <row r="14" customFormat="false" ht="12.75" hidden="false" customHeight="false" outlineLevel="0" collapsed="false">
      <c r="A14" s="3"/>
      <c r="B14" s="7"/>
      <c r="C14" s="7"/>
      <c r="D14" s="7"/>
      <c r="E14" s="7"/>
      <c r="F14" s="7"/>
      <c r="G14" s="7"/>
      <c r="H14" s="7"/>
      <c r="I14" s="7"/>
      <c r="K14" s="0"/>
      <c r="L14" s="0"/>
    </row>
    <row r="15" customFormat="false" ht="12.75" hidden="false" customHeight="false" outlineLevel="0" collapsed="false">
      <c r="A15" s="3"/>
      <c r="B15" s="7"/>
      <c r="C15" s="7"/>
      <c r="D15" s="7"/>
      <c r="E15" s="7"/>
      <c r="F15" s="7"/>
      <c r="G15" s="7"/>
      <c r="H15" s="7"/>
      <c r="I15" s="7"/>
      <c r="K15" s="0"/>
      <c r="L15" s="0"/>
    </row>
    <row r="16" customFormat="false" ht="12.75" hidden="false" customHeight="false" outlineLevel="0" collapsed="false">
      <c r="A16" s="3"/>
      <c r="B16" s="7"/>
      <c r="C16" s="7"/>
      <c r="D16" s="7"/>
      <c r="E16" s="7"/>
      <c r="F16" s="7"/>
      <c r="G16" s="7"/>
      <c r="H16" s="7"/>
      <c r="I16" s="7"/>
      <c r="K16" s="0"/>
      <c r="L16" s="0"/>
    </row>
    <row r="17" customFormat="false" ht="12.75" hidden="false" customHeight="false" outlineLevel="0" collapsed="false">
      <c r="A17" s="3"/>
      <c r="B17" s="7"/>
      <c r="C17" s="7"/>
      <c r="D17" s="7"/>
      <c r="E17" s="7"/>
      <c r="F17" s="7"/>
      <c r="G17" s="7"/>
      <c r="H17" s="7"/>
      <c r="I17" s="7"/>
      <c r="K17" s="0"/>
      <c r="L17" s="0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7"/>
      <c r="G18" s="7"/>
      <c r="H18" s="7"/>
      <c r="I18" s="7"/>
      <c r="K18" s="0"/>
      <c r="L18" s="0"/>
    </row>
    <row r="19" customFormat="false" ht="12.75" hidden="false" customHeight="false" outlineLevel="0" collapsed="false">
      <c r="C19" s="1"/>
      <c r="E19" s="1"/>
      <c r="F19" s="0"/>
      <c r="G19" s="1"/>
      <c r="H19" s="0"/>
      <c r="I19" s="0"/>
      <c r="K19" s="0"/>
      <c r="L19" s="0"/>
    </row>
    <row r="20" customFormat="false" ht="12.75" hidden="false" customHeight="false" outlineLevel="0" collapsed="false">
      <c r="A20" s="3" t="s">
        <v>29</v>
      </c>
      <c r="B20" s="9" t="n">
        <f aca="false">SUMIF(B6:B18,"&gt;0.00001",B6:B17)</f>
        <v>229.561584537683</v>
      </c>
      <c r="C20" s="9" t="n">
        <f aca="false">SUMIF(C6:C18,"&gt;0.00001",C6:C17)</f>
        <v>97.4614151331906</v>
      </c>
      <c r="D20" s="9" t="n">
        <f aca="false">SUMIF(D6:D18,"&gt;0.00001",D6:D17)</f>
        <v>89.0225379421841</v>
      </c>
      <c r="E20" s="9" t="n">
        <f aca="false">SUMIF(E6:E18,"&gt;0.00001",E6:E17)</f>
        <v>79.5769122286279</v>
      </c>
      <c r="F20" s="9" t="n">
        <f aca="false">SUMIF(F6:F18,"&gt;0.00001",F6:F17)</f>
        <v>56.2693742627495</v>
      </c>
      <c r="G20" s="9" t="n">
        <f aca="false">SUMIF(G6:G18,"&gt;0.00001",G6:G17)</f>
        <v>52.0953176940778</v>
      </c>
      <c r="H20" s="9" t="n">
        <f aca="false">SUMIF(H6:H18,"&gt;0.00001",H6:H17)</f>
        <v>29.170186424229</v>
      </c>
      <c r="I20" s="9" t="n">
        <f aca="false">SUMIF(I6:I18,"&gt;0.00001",I6:I17)</f>
        <v>0</v>
      </c>
      <c r="K20" s="0"/>
      <c r="L20" s="0"/>
    </row>
    <row r="21" customFormat="false" ht="12.75" hidden="false" customHeight="false" outlineLevel="0" collapsed="false">
      <c r="B21" s="10"/>
      <c r="C21" s="10"/>
      <c r="D21" s="10"/>
      <c r="E21" s="10"/>
      <c r="F21" s="11"/>
      <c r="H21" s="0"/>
      <c r="K21" s="0"/>
      <c r="L21" s="0"/>
    </row>
    <row r="24" customFormat="false" ht="12.75" hidden="false" customHeight="false" outlineLevel="0" collapsed="false">
      <c r="A24" s="12" t="s">
        <v>30</v>
      </c>
      <c r="B24" s="12" t="s">
        <v>31</v>
      </c>
      <c r="C24" s="12" t="s">
        <v>32</v>
      </c>
      <c r="D24" s="12" t="s">
        <v>33</v>
      </c>
      <c r="E24" s="12" t="s">
        <v>34</v>
      </c>
      <c r="F24" s="0"/>
      <c r="H24" s="0"/>
      <c r="I24" s="0"/>
      <c r="L24" s="0"/>
    </row>
    <row r="25" customFormat="false" ht="12.75" hidden="false" customHeight="false" outlineLevel="0" collapsed="false">
      <c r="A25" s="12" t="s">
        <v>35</v>
      </c>
      <c r="B25" s="13" t="n">
        <v>180</v>
      </c>
      <c r="C25" s="14" t="n">
        <v>11</v>
      </c>
      <c r="D25" s="13" t="n">
        <v>36</v>
      </c>
      <c r="E25" s="15" t="n">
        <f aca="false">10*(SQRT(B25)/SQRT(D25))*(1+LOG10(C25+0.25))</f>
        <v>45.8651647241251</v>
      </c>
      <c r="F25" s="0"/>
      <c r="H25" s="0"/>
      <c r="I25" s="0"/>
      <c r="L25" s="0"/>
    </row>
    <row r="26" customFormat="false" ht="12.75" hidden="false" customHeight="false" outlineLevel="0" collapsed="false">
      <c r="A26" s="16" t="s">
        <v>36</v>
      </c>
      <c r="B26" s="13" t="n">
        <v>75</v>
      </c>
      <c r="C26" s="14" t="n">
        <v>53</v>
      </c>
      <c r="D26" s="13" t="n">
        <v>15</v>
      </c>
      <c r="E26" s="15" t="n">
        <f aca="false">10*1.5*(SQRT(B26)/SQRT(D26))*(1+LOG10(C26+0.25))</f>
        <v>91.4435397160583</v>
      </c>
    </row>
    <row r="27" customFormat="false" ht="12.75" hidden="false" customHeight="false" outlineLevel="0" collapsed="false">
      <c r="A27" s="16" t="s">
        <v>37</v>
      </c>
      <c r="B27" s="13" t="n">
        <v>9</v>
      </c>
      <c r="C27" s="14" t="n">
        <v>40</v>
      </c>
      <c r="D27" s="13" t="n">
        <v>2</v>
      </c>
      <c r="E27" s="15" t="n">
        <f aca="false">10*2*(SQRT(B27)/SQRT(D27))*(1+LOG10(C27+0.25))</f>
        <v>110.5108572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7-15T12:21:23Z</dcterms:modified>
  <cp:revision>0</cp:revision>
  <dc:subject/>
  <dc:title/>
</cp:coreProperties>
</file>