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t xml:space="preserve">JVestweber</t>
  </si>
  <si>
    <t xml:space="preserve">CMurphy</t>
  </si>
  <si>
    <t xml:space="preserve">SKohs</t>
  </si>
  <si>
    <t xml:space="preserve">NEdards</t>
  </si>
  <si>
    <t xml:space="preserve">DKohs</t>
  </si>
  <si>
    <t xml:space="preserve">KTrier</t>
  </si>
  <si>
    <t xml:space="preserve">SMcDonald</t>
  </si>
  <si>
    <t xml:space="preserve">CDugan</t>
  </si>
  <si>
    <t xml:space="preserve">AGallo</t>
  </si>
  <si>
    <t xml:space="preserve">DAment</t>
  </si>
  <si>
    <t xml:space="preserve">DCooperberg</t>
  </si>
  <si>
    <t xml:space="preserve">BThomas</t>
  </si>
  <si>
    <t xml:space="preserve">JKelly</t>
  </si>
  <si>
    <t xml:space="preserve">TVanDoren</t>
  </si>
  <si>
    <t xml:space="preserve">PGorenc</t>
  </si>
  <si>
    <t xml:space="preserve">JBalakrishnan</t>
  </si>
  <si>
    <t xml:space="preserve">GKohs</t>
  </si>
  <si>
    <t xml:space="preserve">jvestweber@yahoo.com; </t>
  </si>
  <si>
    <t xml:space="preserve">colinpmurphy@comcast.net; </t>
  </si>
  <si>
    <t xml:space="preserve">stephkohs@gmail.com; </t>
  </si>
  <si>
    <t xml:space="preserve">etech@ozemail.com.au; </t>
  </si>
  <si>
    <t xml:space="preserve">djkohs@earthlink.net; </t>
  </si>
  <si>
    <t xml:space="preserve">kc_nole@yahoo.com; </t>
  </si>
  <si>
    <t xml:space="preserve">Eioldmcd@aol.com; </t>
  </si>
  <si>
    <t xml:space="preserve">col32575@yahoo.com; </t>
  </si>
  <si>
    <t xml:space="preserve">avgallo15@verizon.net; </t>
  </si>
  <si>
    <t xml:space="preserve">dkament@iwon.com; </t>
  </si>
  <si>
    <t xml:space="preserve">coopgreen@comcast.net; </t>
  </si>
  <si>
    <t xml:space="preserve">bthomas@icrsurvey.com; </t>
  </si>
  <si>
    <t xml:space="preserve">jdkelly9216@gmail.com; </t>
  </si>
  <si>
    <t xml:space="preserve">roulette11@aol.com; </t>
  </si>
  <si>
    <t xml:space="preserve">pjgorenc@aol.com; </t>
  </si>
  <si>
    <t xml:space="preserve">jawahar@kidshealth.org; </t>
  </si>
  <si>
    <t xml:space="preserve">thekohser@gmail.com; </t>
  </si>
  <si>
    <t xml:space="preserve">AFC 1</t>
  </si>
  <si>
    <t xml:space="preserve">IND</t>
  </si>
  <si>
    <t xml:space="preserve">BAL</t>
  </si>
  <si>
    <t xml:space="preserve">NWE</t>
  </si>
  <si>
    <t xml:space="preserve">JAC</t>
  </si>
  <si>
    <t xml:space="preserve">CIN</t>
  </si>
  <si>
    <t xml:space="preserve">MIA</t>
  </si>
  <si>
    <t xml:space="preserve">AFC 2</t>
  </si>
  <si>
    <t xml:space="preserve">SDG</t>
  </si>
  <si>
    <t xml:space="preserve">PIT</t>
  </si>
  <si>
    <t xml:space="preserve">DEN</t>
  </si>
  <si>
    <t xml:space="preserve">OAK</t>
  </si>
  <si>
    <t xml:space="preserve">NYJ</t>
  </si>
  <si>
    <t xml:space="preserve">NFC 1</t>
  </si>
  <si>
    <t xml:space="preserve">CHI</t>
  </si>
  <si>
    <t xml:space="preserve">DAL</t>
  </si>
  <si>
    <t xml:space="preserve">CAR</t>
  </si>
  <si>
    <t xml:space="preserve">STL</t>
  </si>
  <si>
    <t xml:space="preserve">PHI</t>
  </si>
  <si>
    <t xml:space="preserve">ARI</t>
  </si>
  <si>
    <t xml:space="preserve">GRE</t>
  </si>
  <si>
    <t xml:space="preserve">DET</t>
  </si>
  <si>
    <t xml:space="preserve">NFC 2</t>
  </si>
  <si>
    <t xml:space="preserve">NOR</t>
  </si>
  <si>
    <t xml:space="preserve">WAS</t>
  </si>
  <si>
    <t xml:space="preserve">SEA</t>
  </si>
  <si>
    <t xml:space="preserve">Win Points</t>
  </si>
  <si>
    <t xml:space="preserve">Improvement Points</t>
  </si>
  <si>
    <t xml:space="preserve">Post-Season Points</t>
  </si>
  <si>
    <t xml:space="preserve">I/I &amp; P-S Sum</t>
  </si>
  <si>
    <t xml:space="preserve">I/I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RB (33.3 yards / pt)</t>
  </si>
  <si>
    <t xml:space="preserve">LTomlinson</t>
  </si>
  <si>
    <t xml:space="preserve">LJohnson</t>
  </si>
  <si>
    <t xml:space="preserve">WR (25 yards / pt)</t>
  </si>
  <si>
    <t xml:space="preserve">MHarrison</t>
  </si>
  <si>
    <t xml:space="preserve">CJohnson</t>
  </si>
  <si>
    <t xml:space="preserve">Fantasy Points</t>
  </si>
  <si>
    <t xml:space="preserve">Fantasy rank</t>
  </si>
  <si>
    <t xml:space="preserve">STAY ALIVE 1</t>
  </si>
  <si>
    <t xml:space="preserve">HOU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name val="Arial"/>
      <family val="2"/>
    </font>
    <font>
      <b val="true"/>
      <sz val="8"/>
      <color rgb="FF00FF00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color rgb="FFFF99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ment@iwon.com;" TargetMode="External"/><Relationship Id="rId2" Type="http://schemas.openxmlformats.org/officeDocument/2006/relationships/hyperlink" Target="mailto:jdkelly9216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5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4" t="s">
        <v>13</v>
      </c>
      <c r="P1" s="4" t="s">
        <v>14</v>
      </c>
      <c r="Q1" s="4" t="s">
        <v>15</v>
      </c>
      <c r="R1" s="4" t="s">
        <v>16</v>
      </c>
    </row>
    <row r="2" s="7" customFormat="true" ht="11.25" hidden="false" customHeight="true" outlineLevel="0" collapsed="false">
      <c r="A2" s="6" t="n">
        <f aca="false">SUM(B2:R2)</f>
        <v>160</v>
      </c>
      <c r="B2" s="6"/>
      <c r="C2" s="6"/>
      <c r="D2" s="6" t="n">
        <v>40</v>
      </c>
      <c r="E2" s="6"/>
      <c r="F2" s="6"/>
      <c r="G2" s="6" t="n">
        <v>40</v>
      </c>
      <c r="H2" s="6"/>
      <c r="I2" s="6"/>
      <c r="J2" s="6"/>
      <c r="K2" s="6"/>
      <c r="L2" s="6"/>
      <c r="M2" s="6" t="n">
        <v>40</v>
      </c>
      <c r="N2" s="6"/>
      <c r="O2" s="6"/>
      <c r="P2" s="6"/>
      <c r="Q2" s="6"/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9" t="s">
        <v>26</v>
      </c>
      <c r="L3" s="8" t="s">
        <v>27</v>
      </c>
      <c r="M3" s="8" t="s">
        <v>28</v>
      </c>
      <c r="N3" s="9" t="s">
        <v>29</v>
      </c>
      <c r="O3" s="8" t="s">
        <v>30</v>
      </c>
      <c r="P3" s="8" t="s">
        <v>31</v>
      </c>
      <c r="Q3" s="8" t="s">
        <v>32</v>
      </c>
      <c r="R3" s="8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1" t="s">
        <v>35</v>
      </c>
      <c r="D5" s="12" t="s">
        <v>36</v>
      </c>
      <c r="E5" s="13" t="s">
        <v>37</v>
      </c>
      <c r="F5" s="14" t="s">
        <v>38</v>
      </c>
      <c r="G5" s="15" t="s">
        <v>39</v>
      </c>
      <c r="H5" s="11" t="s">
        <v>35</v>
      </c>
      <c r="I5" s="11" t="s">
        <v>35</v>
      </c>
      <c r="J5" s="15" t="s">
        <v>39</v>
      </c>
      <c r="K5" s="15" t="s">
        <v>39</v>
      </c>
      <c r="L5" s="12" t="s">
        <v>36</v>
      </c>
      <c r="M5" s="13" t="s">
        <v>37</v>
      </c>
      <c r="N5" s="16" t="s">
        <v>40</v>
      </c>
      <c r="O5" s="15" t="s">
        <v>39</v>
      </c>
      <c r="P5" s="13" t="s">
        <v>37</v>
      </c>
      <c r="Q5" s="15" t="s">
        <v>39</v>
      </c>
      <c r="R5" s="15" t="s">
        <v>39</v>
      </c>
    </row>
    <row r="6" customFormat="false" ht="11.25" hidden="false" customHeight="true" outlineLevel="0" collapsed="false">
      <c r="B6" s="2" t="n">
        <v>5</v>
      </c>
      <c r="C6" s="2" t="n">
        <v>5</v>
      </c>
      <c r="H6" s="2" t="n">
        <v>5</v>
      </c>
      <c r="I6" s="2" t="n">
        <v>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3" t="s">
        <v>37</v>
      </c>
      <c r="C7" s="17" t="s">
        <v>42</v>
      </c>
      <c r="D7" s="11" t="s">
        <v>35</v>
      </c>
      <c r="E7" s="17" t="s">
        <v>42</v>
      </c>
      <c r="F7" s="18" t="s">
        <v>43</v>
      </c>
      <c r="G7" s="19" t="s">
        <v>44</v>
      </c>
      <c r="H7" s="13" t="s">
        <v>37</v>
      </c>
      <c r="I7" s="17" t="s">
        <v>42</v>
      </c>
      <c r="J7" s="13" t="s">
        <v>37</v>
      </c>
      <c r="K7" s="17" t="s">
        <v>42</v>
      </c>
      <c r="L7" s="13" t="s">
        <v>37</v>
      </c>
      <c r="M7" s="17" t="s">
        <v>42</v>
      </c>
      <c r="N7" s="20" t="s">
        <v>45</v>
      </c>
      <c r="O7" s="20" t="s">
        <v>45</v>
      </c>
      <c r="P7" s="17" t="s">
        <v>42</v>
      </c>
      <c r="Q7" s="21" t="s">
        <v>46</v>
      </c>
      <c r="R7" s="13" t="s">
        <v>37</v>
      </c>
    </row>
    <row r="8" customFormat="false" ht="11.25" hidden="false" customHeight="true" outlineLevel="0" collapsed="false">
      <c r="D8" s="2" t="n">
        <v>5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2" t="s">
        <v>48</v>
      </c>
      <c r="C9" s="23" t="s">
        <v>49</v>
      </c>
      <c r="D9" s="22" t="s">
        <v>48</v>
      </c>
      <c r="E9" s="22" t="s">
        <v>48</v>
      </c>
      <c r="F9" s="24" t="s">
        <v>50</v>
      </c>
      <c r="G9" s="23" t="s">
        <v>49</v>
      </c>
      <c r="H9" s="23" t="s">
        <v>49</v>
      </c>
      <c r="I9" s="22" t="s">
        <v>48</v>
      </c>
      <c r="J9" s="25" t="s">
        <v>51</v>
      </c>
      <c r="K9" s="22" t="s">
        <v>48</v>
      </c>
      <c r="L9" s="26" t="s">
        <v>52</v>
      </c>
      <c r="M9" s="22" t="s">
        <v>48</v>
      </c>
      <c r="N9" s="27" t="s">
        <v>53</v>
      </c>
      <c r="O9" s="27" t="s">
        <v>53</v>
      </c>
      <c r="P9" s="28" t="s">
        <v>54</v>
      </c>
      <c r="Q9" s="22" t="s">
        <v>48</v>
      </c>
      <c r="R9" s="29" t="s">
        <v>55</v>
      </c>
    </row>
    <row r="10" customFormat="false" ht="11.25" hidden="false" customHeight="true" outlineLevel="0" collapsed="false"/>
    <row r="11" customFormat="false" ht="11.25" hidden="false" customHeight="true" outlineLevel="0" collapsed="false">
      <c r="A11" s="1" t="s">
        <v>56</v>
      </c>
      <c r="B11" s="23" t="s">
        <v>49</v>
      </c>
      <c r="C11" s="30" t="s">
        <v>57</v>
      </c>
      <c r="D11" s="26" t="s">
        <v>52</v>
      </c>
      <c r="E11" s="23" t="s">
        <v>49</v>
      </c>
      <c r="F11" s="31" t="s">
        <v>58</v>
      </c>
      <c r="G11" s="30" t="s">
        <v>57</v>
      </c>
      <c r="H11" s="30" t="s">
        <v>57</v>
      </c>
      <c r="I11" s="32" t="s">
        <v>59</v>
      </c>
      <c r="J11" s="32" t="s">
        <v>59</v>
      </c>
      <c r="K11" s="30" t="s">
        <v>57</v>
      </c>
      <c r="L11" s="32" t="s">
        <v>59</v>
      </c>
      <c r="M11" s="30" t="s">
        <v>57</v>
      </c>
      <c r="N11" s="31" t="s">
        <v>58</v>
      </c>
      <c r="O11" s="29" t="s">
        <v>55</v>
      </c>
      <c r="P11" s="30" t="s">
        <v>57</v>
      </c>
      <c r="Q11" s="30" t="s">
        <v>57</v>
      </c>
      <c r="R11" s="30" t="s">
        <v>57</v>
      </c>
    </row>
    <row r="12" customFormat="false" ht="11.25" hidden="false" customHeight="true" outlineLevel="0" collapsed="false"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5</v>
      </c>
      <c r="C14" s="2" t="n">
        <f aca="false">SUM(C6:C12)</f>
        <v>5</v>
      </c>
      <c r="D14" s="2" t="n">
        <f aca="false">SUM(D6:D12)</f>
        <v>5</v>
      </c>
      <c r="E14" s="2" t="n">
        <f aca="false">SUM(E6:E12)</f>
        <v>0</v>
      </c>
      <c r="F14" s="2" t="n">
        <f aca="false">SUM(F6:F12)</f>
        <v>0</v>
      </c>
      <c r="G14" s="2" t="n">
        <f aca="false">SUM(G6:G12)</f>
        <v>0</v>
      </c>
      <c r="H14" s="2" t="n">
        <f aca="false">SUM(H6:H12)</f>
        <v>5</v>
      </c>
      <c r="I14" s="2" t="n">
        <f aca="false">SUM(I6:I12)</f>
        <v>5</v>
      </c>
      <c r="J14" s="2" t="n">
        <f aca="false">SUM(J6:J12)</f>
        <v>0</v>
      </c>
      <c r="K14" s="2" t="n">
        <f aca="false">SUM(K6:K12)</f>
        <v>0</v>
      </c>
      <c r="L14" s="2" t="n">
        <f aca="false">SUM(L6:L12)</f>
        <v>0</v>
      </c>
      <c r="M14" s="2" t="n">
        <f aca="false">SUM(M6:M12)</f>
        <v>0</v>
      </c>
      <c r="N14" s="2" t="n">
        <f aca="false">SUM(N6:N12)</f>
        <v>0</v>
      </c>
      <c r="O14" s="2" t="n">
        <f aca="false">SUM(O6:O12)</f>
        <v>0</v>
      </c>
      <c r="P14" s="2" t="n">
        <f aca="false">SUM(P6:P12)</f>
        <v>0</v>
      </c>
      <c r="Q14" s="2" t="n">
        <f aca="false">SUM(Q6:Q12)</f>
        <v>0</v>
      </c>
      <c r="R14" s="2" t="n">
        <f aca="false">SUM(R6:R12)</f>
        <v>0</v>
      </c>
    </row>
    <row r="15" customFormat="false" ht="11.25" hidden="false" customHeight="true" outlineLevel="0" collapsed="false">
      <c r="A15" s="1" t="s">
        <v>61</v>
      </c>
    </row>
    <row r="16" customFormat="false" ht="11.25" hidden="false" customHeight="true" outlineLevel="0" collapsed="false">
      <c r="A16" s="1" t="s">
        <v>62</v>
      </c>
      <c r="J16" s="33"/>
      <c r="R16" s="33"/>
    </row>
    <row r="17" customFormat="false" ht="11.25" hidden="false" customHeight="true" outlineLevel="0" collapsed="false">
      <c r="A17" s="1" t="s">
        <v>63</v>
      </c>
      <c r="B17" s="33" t="n">
        <f aca="false">SUM(B14:B16)</f>
        <v>5</v>
      </c>
      <c r="C17" s="33" t="n">
        <f aca="false">SUM(C14:C16)</f>
        <v>5</v>
      </c>
      <c r="D17" s="33" t="n">
        <f aca="false">SUM(D14:D16)</f>
        <v>5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5</v>
      </c>
      <c r="I17" s="33" t="n">
        <f aca="false">SUM(I14:I16)</f>
        <v>5</v>
      </c>
      <c r="J17" s="33" t="n">
        <f aca="false">SUM(J14:J16)</f>
        <v>0</v>
      </c>
      <c r="K17" s="33" t="n">
        <f aca="false">SUM(K14:K16)</f>
        <v>0</v>
      </c>
      <c r="L17" s="33" t="n">
        <f aca="false">SUM(L14:L16)</f>
        <v>0</v>
      </c>
      <c r="M17" s="33" t="n">
        <f aca="false">SUM(M14:M16)</f>
        <v>0</v>
      </c>
      <c r="N17" s="33" t="n">
        <f aca="false">SUM(N14:N16)</f>
        <v>0</v>
      </c>
      <c r="O17" s="33" t="n">
        <f aca="false">SUM(O14:O16)</f>
        <v>0</v>
      </c>
      <c r="P17" s="33" t="n">
        <f aca="false">SUM(P14:P16)</f>
        <v>0</v>
      </c>
      <c r="Q17" s="33" t="n">
        <f aca="false">SUM(Q14:Q16)</f>
        <v>0</v>
      </c>
      <c r="R17" s="33" t="n">
        <f aca="false">SUM(R14:R16)</f>
        <v>0</v>
      </c>
    </row>
    <row r="18" customFormat="false" ht="11.25" hidden="false" customHeight="true" outlineLevel="0" collapsed="false">
      <c r="A18" s="1" t="s">
        <v>64</v>
      </c>
      <c r="B18" s="33" t="n">
        <f aca="false">RANK(B17,$B$17:$R$17)</f>
        <v>1</v>
      </c>
      <c r="C18" s="33" t="n">
        <f aca="false">RANK(C17,$B$17:$R$17)</f>
        <v>1</v>
      </c>
      <c r="D18" s="33" t="n">
        <f aca="false">RANK(D17,$B$17:$R$17)</f>
        <v>1</v>
      </c>
      <c r="E18" s="33" t="n">
        <f aca="false">RANK(E17,$B$17:$R$17)</f>
        <v>6</v>
      </c>
      <c r="F18" s="33" t="n">
        <f aca="false">RANK(F17,$B$17:$R$17)</f>
        <v>6</v>
      </c>
      <c r="G18" s="33" t="n">
        <f aca="false">RANK(G17,$B$17:$R$17)</f>
        <v>6</v>
      </c>
      <c r="H18" s="33" t="n">
        <f aca="false">RANK(H17,$B$17:$R$17)</f>
        <v>1</v>
      </c>
      <c r="I18" s="33" t="n">
        <f aca="false">RANK(I17,$B$17:$R$17)</f>
        <v>1</v>
      </c>
      <c r="J18" s="33" t="n">
        <f aca="false">RANK(J17,$B$17:$R$17)</f>
        <v>6</v>
      </c>
      <c r="K18" s="33" t="n">
        <f aca="false">RANK(K17,$B$17:$R$17)</f>
        <v>6</v>
      </c>
      <c r="L18" s="33" t="n">
        <f aca="false">RANK(L17,$B$17:$R$17)</f>
        <v>6</v>
      </c>
      <c r="M18" s="33" t="n">
        <f aca="false">RANK(M17,$B$17:$R$17)</f>
        <v>6</v>
      </c>
      <c r="N18" s="33" t="n">
        <f aca="false">RANK(N17,$B$17:$R$17)</f>
        <v>6</v>
      </c>
      <c r="O18" s="33" t="n">
        <f aca="false">RANK(O17,$B$17:$R$17)</f>
        <v>6</v>
      </c>
      <c r="P18" s="33" t="n">
        <f aca="false">RANK(P17,$B$17:$R$17)</f>
        <v>6</v>
      </c>
      <c r="Q18" s="33" t="n">
        <f aca="false">RANK(Q17,$B$17:$R$17)</f>
        <v>6</v>
      </c>
      <c r="R18" s="33" t="n">
        <f aca="false">RANK(R17,$B$17:$R$17)</f>
        <v>6</v>
      </c>
    </row>
    <row r="19" customFormat="false" ht="11.25" hidden="false" customHeight="true" outlineLevel="0" collapsed="false"/>
    <row r="20" s="34" customFormat="true" ht="11.25" hidden="false" customHeight="true" outlineLevel="0" collapsed="false">
      <c r="A20" s="34" t="s">
        <v>65</v>
      </c>
      <c r="B20" s="35" t="s">
        <v>66</v>
      </c>
      <c r="C20" s="35" t="s">
        <v>66</v>
      </c>
      <c r="D20" s="35" t="s">
        <v>66</v>
      </c>
      <c r="E20" s="35" t="s">
        <v>66</v>
      </c>
      <c r="F20" s="35" t="s">
        <v>66</v>
      </c>
      <c r="G20" s="35" t="s">
        <v>66</v>
      </c>
      <c r="H20" s="36" t="s">
        <v>67</v>
      </c>
      <c r="I20" s="35" t="s">
        <v>66</v>
      </c>
      <c r="J20" s="35" t="s">
        <v>66</v>
      </c>
      <c r="K20" s="35" t="s">
        <v>66</v>
      </c>
      <c r="L20" s="35" t="s">
        <v>66</v>
      </c>
      <c r="M20" s="35" t="s">
        <v>66</v>
      </c>
      <c r="N20" s="35" t="s">
        <v>66</v>
      </c>
      <c r="O20" s="35" t="s">
        <v>66</v>
      </c>
      <c r="P20" s="36" t="s">
        <v>67</v>
      </c>
      <c r="Q20" s="36" t="s">
        <v>67</v>
      </c>
      <c r="R20" s="36" t="s">
        <v>67</v>
      </c>
    </row>
    <row r="21" s="2" customFormat="true" ht="9" hidden="false" customHeight="true" outlineLevel="0" collapsed="false">
      <c r="A21" s="37" t="s">
        <v>68</v>
      </c>
      <c r="B21" s="2" t="n">
        <v>3</v>
      </c>
      <c r="C21" s="2" t="n">
        <v>3</v>
      </c>
      <c r="D21" s="2" t="n">
        <v>3</v>
      </c>
      <c r="E21" s="2" t="n">
        <v>3</v>
      </c>
      <c r="F21" s="2" t="n">
        <v>3</v>
      </c>
      <c r="G21" s="2" t="n">
        <v>3</v>
      </c>
      <c r="H21" s="2" t="n">
        <v>2</v>
      </c>
      <c r="I21" s="2" t="n">
        <v>3</v>
      </c>
      <c r="J21" s="37" t="n">
        <v>3</v>
      </c>
      <c r="K21" s="2" t="n">
        <v>3</v>
      </c>
      <c r="L21" s="2" t="n">
        <v>3</v>
      </c>
      <c r="M21" s="2" t="n">
        <v>3</v>
      </c>
      <c r="N21" s="2" t="n">
        <v>3</v>
      </c>
      <c r="O21" s="2" t="n">
        <v>3</v>
      </c>
      <c r="P21" s="2" t="n">
        <v>2</v>
      </c>
      <c r="Q21" s="2" t="n">
        <v>2</v>
      </c>
      <c r="R21" s="2" t="n">
        <v>2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8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8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8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8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8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8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8"/>
      <c r="HJ21" s="37"/>
      <c r="HK21" s="37"/>
      <c r="HL21" s="37"/>
      <c r="HM21" s="37"/>
      <c r="HN21" s="37"/>
      <c r="HO21" s="37"/>
    </row>
    <row r="22" s="2" customFormat="true" ht="9" hidden="false" customHeight="true" outlineLevel="0" collapsed="false">
      <c r="A22" s="37" t="s">
        <v>69</v>
      </c>
      <c r="J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8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8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8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8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8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8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8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8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8"/>
      <c r="HJ22" s="37"/>
      <c r="HK22" s="37"/>
      <c r="HL22" s="37"/>
      <c r="HM22" s="37"/>
      <c r="HN22" s="37"/>
      <c r="HO22" s="37"/>
    </row>
    <row r="23" s="2" customFormat="true" ht="9" hidden="false" customHeight="true" outlineLevel="0" collapsed="false">
      <c r="A23" s="37" t="s">
        <v>70</v>
      </c>
      <c r="J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8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8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8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8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8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8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8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8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8"/>
      <c r="HJ23" s="37"/>
      <c r="HK23" s="37"/>
      <c r="HL23" s="37"/>
      <c r="HM23" s="37"/>
      <c r="HN23" s="37"/>
      <c r="HO23" s="37"/>
    </row>
    <row r="24" s="2" customFormat="true" ht="9" hidden="false" customHeight="true" outlineLevel="0" collapsed="false">
      <c r="A24" s="37" t="s">
        <v>71</v>
      </c>
      <c r="J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8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8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8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8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8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8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8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8"/>
      <c r="HJ24" s="37"/>
      <c r="HK24" s="37"/>
      <c r="HL24" s="37"/>
      <c r="HM24" s="37"/>
      <c r="HN24" s="37"/>
      <c r="HO24" s="37"/>
    </row>
    <row r="25" s="2" customFormat="true" ht="9" hidden="false" customHeight="true" outlineLevel="0" collapsed="false">
      <c r="A25" s="34" t="s">
        <v>72</v>
      </c>
      <c r="B25" s="39" t="s">
        <v>73</v>
      </c>
      <c r="C25" s="39" t="s">
        <v>73</v>
      </c>
      <c r="D25" s="39" t="s">
        <v>73</v>
      </c>
      <c r="E25" s="39" t="s">
        <v>73</v>
      </c>
      <c r="F25" s="39" t="s">
        <v>73</v>
      </c>
      <c r="G25" s="39" t="s">
        <v>73</v>
      </c>
      <c r="H25" s="39" t="s">
        <v>73</v>
      </c>
      <c r="I25" s="40" t="s">
        <v>74</v>
      </c>
      <c r="J25" s="39" t="s">
        <v>73</v>
      </c>
      <c r="K25" s="39" t="s">
        <v>73</v>
      </c>
      <c r="L25" s="39" t="s">
        <v>73</v>
      </c>
      <c r="M25" s="39" t="s">
        <v>73</v>
      </c>
      <c r="N25" s="40" t="s">
        <v>74</v>
      </c>
      <c r="O25" s="39" t="s">
        <v>73</v>
      </c>
      <c r="P25" s="39" t="s">
        <v>73</v>
      </c>
      <c r="Q25" s="39" t="s">
        <v>73</v>
      </c>
      <c r="R25" s="39" t="s">
        <v>73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8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8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8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8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8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8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8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8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8"/>
      <c r="HJ25" s="37"/>
      <c r="HK25" s="37"/>
      <c r="HL25" s="37"/>
      <c r="HM25" s="37"/>
      <c r="HN25" s="37"/>
      <c r="HO25" s="37"/>
    </row>
    <row r="26" s="2" customFormat="true" ht="9" hidden="false" customHeight="true" outlineLevel="0" collapsed="false">
      <c r="A26" s="2" t="s">
        <v>68</v>
      </c>
      <c r="J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8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8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8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8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8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8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8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8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8"/>
      <c r="HJ26" s="37"/>
      <c r="HK26" s="37"/>
      <c r="HL26" s="37"/>
      <c r="HM26" s="37"/>
      <c r="HN26" s="37"/>
      <c r="HO26" s="37"/>
    </row>
    <row r="27" s="2" customFormat="true" ht="9" hidden="false" customHeight="true" outlineLevel="0" collapsed="false">
      <c r="A27" s="37" t="s">
        <v>69</v>
      </c>
      <c r="J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8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8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8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8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8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8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8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8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8"/>
      <c r="HJ27" s="37"/>
      <c r="HK27" s="37"/>
      <c r="HL27" s="37"/>
      <c r="HM27" s="37"/>
      <c r="HN27" s="37"/>
      <c r="HO27" s="37"/>
    </row>
    <row r="28" s="2" customFormat="true" ht="9" hidden="false" customHeight="true" outlineLevel="0" collapsed="false">
      <c r="A28" s="37" t="s">
        <v>70</v>
      </c>
      <c r="J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8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8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8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8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8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8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8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8"/>
      <c r="HJ28" s="37"/>
      <c r="HK28" s="37"/>
      <c r="HL28" s="37"/>
      <c r="HM28" s="37"/>
      <c r="HN28" s="37"/>
      <c r="HO28" s="37"/>
    </row>
    <row r="29" s="2" customFormat="true" ht="9" hidden="false" customHeight="true" outlineLevel="0" collapsed="false">
      <c r="A29" s="37" t="s">
        <v>71</v>
      </c>
      <c r="J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8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8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8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8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8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8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8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8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8"/>
      <c r="HJ29" s="37"/>
      <c r="HK29" s="37"/>
      <c r="HL29" s="37"/>
      <c r="HM29" s="37"/>
      <c r="HN29" s="37"/>
      <c r="HO29" s="37"/>
    </row>
    <row r="30" s="2" customFormat="true" ht="9" hidden="false" customHeight="true" outlineLevel="0" collapsed="false">
      <c r="A30" s="34" t="s">
        <v>75</v>
      </c>
      <c r="B30" s="41" t="s">
        <v>76</v>
      </c>
      <c r="C30" s="41" t="s">
        <v>76</v>
      </c>
      <c r="D30" s="41" t="s">
        <v>76</v>
      </c>
      <c r="E30" s="41" t="s">
        <v>76</v>
      </c>
      <c r="F30" s="41" t="s">
        <v>76</v>
      </c>
      <c r="G30" s="41" t="s">
        <v>76</v>
      </c>
      <c r="H30" s="41" t="s">
        <v>76</v>
      </c>
      <c r="I30" s="42" t="s">
        <v>77</v>
      </c>
      <c r="J30" s="42" t="s">
        <v>77</v>
      </c>
      <c r="K30" s="42" t="s">
        <v>77</v>
      </c>
      <c r="L30" s="42" t="s">
        <v>77</v>
      </c>
      <c r="M30" s="42" t="s">
        <v>77</v>
      </c>
      <c r="N30" s="42" t="s">
        <v>77</v>
      </c>
      <c r="O30" s="42" t="s">
        <v>77</v>
      </c>
      <c r="P30" s="42" t="s">
        <v>77</v>
      </c>
      <c r="Q30" s="42" t="s">
        <v>77</v>
      </c>
      <c r="R30" s="42" t="s">
        <v>77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8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8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8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8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8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8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8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8"/>
      <c r="HJ30" s="37"/>
      <c r="HK30" s="37"/>
      <c r="HL30" s="37"/>
      <c r="HM30" s="37"/>
      <c r="HN30" s="37"/>
      <c r="HO30" s="37"/>
    </row>
    <row r="31" s="2" customFormat="true" ht="9" hidden="false" customHeight="true" outlineLevel="0" collapsed="false">
      <c r="A31" s="2" t="s">
        <v>68</v>
      </c>
      <c r="B31" s="2" t="n">
        <v>3</v>
      </c>
      <c r="C31" s="2" t="n">
        <v>3</v>
      </c>
      <c r="D31" s="2" t="n">
        <v>3</v>
      </c>
      <c r="E31" s="2" t="n">
        <v>3</v>
      </c>
      <c r="F31" s="2" t="n">
        <v>3</v>
      </c>
      <c r="G31" s="2" t="n">
        <v>3</v>
      </c>
      <c r="H31" s="2" t="n">
        <v>3</v>
      </c>
      <c r="J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8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8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8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8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8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8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8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8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8"/>
      <c r="HJ31" s="37"/>
      <c r="HK31" s="37"/>
      <c r="HL31" s="37"/>
      <c r="HM31" s="37"/>
      <c r="HN31" s="37"/>
      <c r="HO31" s="37"/>
    </row>
    <row r="32" s="2" customFormat="true" ht="9" hidden="false" customHeight="true" outlineLevel="0" collapsed="false">
      <c r="A32" s="37" t="s">
        <v>69</v>
      </c>
      <c r="J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8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8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8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8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8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8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8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8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8"/>
      <c r="HJ32" s="37"/>
      <c r="HK32" s="37"/>
      <c r="HL32" s="37"/>
      <c r="HM32" s="37"/>
      <c r="HN32" s="37"/>
      <c r="HO32" s="37"/>
    </row>
    <row r="33" s="2" customFormat="true" ht="9" hidden="false" customHeight="true" outlineLevel="0" collapsed="false">
      <c r="A33" s="37" t="s">
        <v>70</v>
      </c>
      <c r="J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8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8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8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8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8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8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8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8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8"/>
      <c r="HJ33" s="37"/>
      <c r="HK33" s="37"/>
      <c r="HL33" s="37"/>
      <c r="HM33" s="37"/>
      <c r="HN33" s="37"/>
      <c r="HO33" s="37"/>
    </row>
    <row r="34" s="2" customFormat="true" ht="9" hidden="false" customHeight="true" outlineLevel="0" collapsed="false">
      <c r="A34" s="37" t="s">
        <v>71</v>
      </c>
      <c r="J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8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8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8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8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8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8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8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8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8"/>
      <c r="HJ34" s="37"/>
      <c r="HK34" s="37"/>
      <c r="HL34" s="37"/>
      <c r="HM34" s="37"/>
      <c r="HN34" s="37"/>
      <c r="HO34" s="37"/>
    </row>
    <row r="35" s="2" customFormat="true" ht="9" hidden="false" customHeight="true" outlineLevel="0" collapsed="false">
      <c r="J35" s="43"/>
      <c r="R35" s="43"/>
    </row>
    <row r="36" s="2" customFormat="true" ht="11.25" hidden="false" customHeight="true" outlineLevel="0" collapsed="false"/>
    <row r="37" s="2" customFormat="true" ht="11.25" hidden="false" customHeight="true" outlineLevel="0" collapsed="false">
      <c r="A37" s="34" t="s">
        <v>78</v>
      </c>
      <c r="B37" s="43" t="n">
        <f aca="false">SUM(B21:B34)</f>
        <v>6</v>
      </c>
      <c r="C37" s="43" t="n">
        <f aca="false">SUM(C21:C34)</f>
        <v>6</v>
      </c>
      <c r="D37" s="43" t="n">
        <f aca="false">SUM(D21:D34)</f>
        <v>6</v>
      </c>
      <c r="E37" s="43" t="n">
        <f aca="false">SUM(E21:E34)</f>
        <v>6</v>
      </c>
      <c r="F37" s="43" t="n">
        <f aca="false">SUM(F21:F34)</f>
        <v>6</v>
      </c>
      <c r="G37" s="43" t="n">
        <f aca="false">SUM(G21:G34)</f>
        <v>6</v>
      </c>
      <c r="H37" s="43" t="n">
        <f aca="false">SUM(H21:H34)</f>
        <v>5</v>
      </c>
      <c r="I37" s="43" t="n">
        <f aca="false">SUM(I21:I34)</f>
        <v>3</v>
      </c>
      <c r="J37" s="43" t="n">
        <f aca="false">SUM(J21:J34)</f>
        <v>3</v>
      </c>
      <c r="K37" s="43" t="n">
        <f aca="false">SUM(K21:K34)</f>
        <v>3</v>
      </c>
      <c r="L37" s="43" t="n">
        <f aca="false">SUM(L21:L34)</f>
        <v>3</v>
      </c>
      <c r="M37" s="43" t="n">
        <f aca="false">SUM(M21:M34)</f>
        <v>3</v>
      </c>
      <c r="N37" s="43" t="n">
        <f aca="false">SUM(N21:N34)</f>
        <v>3</v>
      </c>
      <c r="O37" s="43" t="n">
        <f aca="false">SUM(O21:O34)</f>
        <v>3</v>
      </c>
      <c r="P37" s="43" t="n">
        <f aca="false">SUM(P21:P34)</f>
        <v>2</v>
      </c>
      <c r="Q37" s="43" t="n">
        <f aca="false">SUM(Q21:Q34)</f>
        <v>2</v>
      </c>
      <c r="R37" s="43" t="n">
        <f aca="false">SUM(R21:R34)</f>
        <v>2</v>
      </c>
    </row>
    <row r="38" s="2" customFormat="true" ht="11.25" hidden="false" customHeight="true" outlineLevel="0" collapsed="false">
      <c r="A38" s="34" t="s">
        <v>79</v>
      </c>
      <c r="B38" s="33" t="n">
        <f aca="false">RANK(B37,$B$37:$R$37)</f>
        <v>1</v>
      </c>
      <c r="C38" s="33" t="n">
        <f aca="false">RANK(C37,$B$37:$R$37)</f>
        <v>1</v>
      </c>
      <c r="D38" s="33" t="n">
        <f aca="false">RANK(D37,$B$37:$R$37)</f>
        <v>1</v>
      </c>
      <c r="E38" s="33" t="n">
        <f aca="false">RANK(E37,$B$37:$R$37)</f>
        <v>1</v>
      </c>
      <c r="F38" s="33" t="n">
        <f aca="false">RANK(F37,$B$37:$R$37)</f>
        <v>1</v>
      </c>
      <c r="G38" s="33" t="n">
        <f aca="false">RANK(G37,$B$37:$R$37)</f>
        <v>1</v>
      </c>
      <c r="H38" s="33" t="n">
        <f aca="false">RANK(H37,$B$37:$R$37)</f>
        <v>7</v>
      </c>
      <c r="I38" s="33" t="n">
        <f aca="false">RANK(I37,$B$37:$R$37)</f>
        <v>8</v>
      </c>
      <c r="J38" s="33" t="n">
        <f aca="false">RANK(J37,$B$37:$R$37)</f>
        <v>8</v>
      </c>
      <c r="K38" s="33" t="n">
        <f aca="false">RANK(K37,$B$37:$R$37)</f>
        <v>8</v>
      </c>
      <c r="L38" s="33" t="n">
        <f aca="false">RANK(L37,$B$37:$R$37)</f>
        <v>8</v>
      </c>
      <c r="M38" s="33" t="n">
        <f aca="false">RANK(M37,$B$37:$R$37)</f>
        <v>8</v>
      </c>
      <c r="N38" s="33" t="n">
        <f aca="false">RANK(N37,$B$37:$R$37)</f>
        <v>8</v>
      </c>
      <c r="O38" s="33" t="n">
        <f aca="false">RANK(O37,$B$37:$R$37)</f>
        <v>8</v>
      </c>
      <c r="P38" s="33" t="n">
        <f aca="false">RANK(P37,$B$37:$R$37)</f>
        <v>15</v>
      </c>
      <c r="Q38" s="33" t="n">
        <f aca="false">RANK(Q37,$B$37:$R$37)</f>
        <v>15</v>
      </c>
      <c r="R38" s="33" t="n">
        <f aca="false">RANK(R37,$B$37:$R$37)</f>
        <v>15</v>
      </c>
    </row>
    <row r="39" s="2" customFormat="true" ht="11.25" hidden="false" customHeight="true" outlineLevel="0" collapsed="false"/>
    <row r="40" customFormat="false" ht="11.25" hidden="false" customHeight="true" outlineLevel="0" collapsed="false">
      <c r="A40" s="1" t="s">
        <v>80</v>
      </c>
    </row>
    <row r="41" s="45" customFormat="true" ht="9" hidden="false" customHeight="true" outlineLevel="0" collapsed="false">
      <c r="A41" s="2" t="s">
        <v>68</v>
      </c>
      <c r="B41" s="18" t="s">
        <v>43</v>
      </c>
      <c r="C41" s="26" t="s">
        <v>52</v>
      </c>
      <c r="D41" s="13" t="s">
        <v>37</v>
      </c>
      <c r="E41" s="23" t="s">
        <v>49</v>
      </c>
      <c r="F41" s="23" t="s">
        <v>49</v>
      </c>
      <c r="G41" s="19" t="s">
        <v>44</v>
      </c>
      <c r="H41" s="23" t="s">
        <v>49</v>
      </c>
      <c r="I41" s="13" t="s">
        <v>37</v>
      </c>
      <c r="J41" s="13" t="s">
        <v>37</v>
      </c>
      <c r="K41" s="14" t="s">
        <v>38</v>
      </c>
      <c r="L41" s="26" t="s">
        <v>52</v>
      </c>
      <c r="M41" s="18" t="s">
        <v>43</v>
      </c>
      <c r="N41" s="14" t="s">
        <v>38</v>
      </c>
      <c r="O41" s="18" t="s">
        <v>43</v>
      </c>
      <c r="P41" s="23" t="s">
        <v>49</v>
      </c>
      <c r="Q41" s="44" t="s">
        <v>81</v>
      </c>
      <c r="R41" s="14" t="s">
        <v>38</v>
      </c>
    </row>
    <row r="42" s="45" customFormat="true" ht="9" hidden="false" customHeight="true" outlineLevel="0" collapsed="false">
      <c r="A42" s="2"/>
      <c r="B42" s="32" t="s">
        <v>59</v>
      </c>
      <c r="C42" s="18" t="s">
        <v>43</v>
      </c>
      <c r="D42" s="32" t="s">
        <v>59</v>
      </c>
      <c r="E42" s="32" t="s">
        <v>59</v>
      </c>
      <c r="F42" s="14" t="s">
        <v>38</v>
      </c>
      <c r="G42" s="18" t="s">
        <v>43</v>
      </c>
      <c r="H42" s="18" t="s">
        <v>43</v>
      </c>
      <c r="I42" s="32" t="s">
        <v>59</v>
      </c>
      <c r="J42" s="32" t="s">
        <v>59</v>
      </c>
      <c r="K42" s="13" t="s">
        <v>37</v>
      </c>
      <c r="L42" s="32" t="s">
        <v>59</v>
      </c>
      <c r="M42" s="32" t="s">
        <v>59</v>
      </c>
      <c r="N42" s="32" t="s">
        <v>59</v>
      </c>
      <c r="O42" s="17" t="s">
        <v>42</v>
      </c>
      <c r="P42" s="17" t="s">
        <v>42</v>
      </c>
      <c r="Q42" s="32" t="s">
        <v>59</v>
      </c>
      <c r="R42" s="32" t="s">
        <v>59</v>
      </c>
    </row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11.25" hidden="false" customHeight="true" outlineLevel="0" collapsed="false"/>
    <row r="46" s="2" customFormat="true" ht="11.25" hidden="false" customHeight="true" outlineLevel="0" collapsed="false">
      <c r="A46" s="34" t="s">
        <v>82</v>
      </c>
      <c r="B46" s="33" t="n">
        <f aca="false">SUM(B43:B45)</f>
        <v>0</v>
      </c>
      <c r="C46" s="33" t="n">
        <f aca="false">SUM(C43:C45)</f>
        <v>0</v>
      </c>
      <c r="D46" s="33" t="n">
        <f aca="false">SUM(D43:D45)</f>
        <v>0</v>
      </c>
      <c r="E46" s="33" t="n">
        <f aca="false">SUM(E43:E45)</f>
        <v>0</v>
      </c>
      <c r="F46" s="33" t="n">
        <f aca="false">SUM(F43:F45)</f>
        <v>0</v>
      </c>
      <c r="G46" s="33" t="n">
        <f aca="false">SUM(G43:G45)</f>
        <v>0</v>
      </c>
      <c r="H46" s="33" t="n">
        <f aca="false">SUM(H43:H45)</f>
        <v>0</v>
      </c>
      <c r="I46" s="33" t="n">
        <f aca="false">SUM(I43:I45)</f>
        <v>0</v>
      </c>
      <c r="J46" s="33" t="n">
        <f aca="false">SUM(J43:J45)</f>
        <v>0</v>
      </c>
      <c r="K46" s="33" t="n">
        <f aca="false">SUM(K43:K45)</f>
        <v>0</v>
      </c>
      <c r="L46" s="33" t="n">
        <f aca="false">SUM(L43:L45)</f>
        <v>0</v>
      </c>
      <c r="M46" s="33" t="n">
        <f aca="false">SUM(M43:M45)</f>
        <v>0</v>
      </c>
      <c r="N46" s="33" t="n">
        <f aca="false">SUM(N43:N45)</f>
        <v>0</v>
      </c>
      <c r="O46" s="33" t="n">
        <f aca="false">SUM(O43:O45)</f>
        <v>0</v>
      </c>
      <c r="P46" s="33" t="n">
        <f aca="false">SUM(P43:P45)</f>
        <v>0</v>
      </c>
      <c r="Q46" s="33" t="n">
        <f aca="false">SUM(Q43:Q45)</f>
        <v>0</v>
      </c>
      <c r="R46" s="33" t="n">
        <f aca="false">SUM(R43:R45)</f>
        <v>0</v>
      </c>
    </row>
    <row r="47" s="2" customFormat="true" ht="11.25" hidden="false" customHeight="true" outlineLevel="0" collapsed="false">
      <c r="A47" s="34" t="s">
        <v>83</v>
      </c>
      <c r="B47" s="33" t="n">
        <f aca="false">RANK(B46,$B$46:$R$46)</f>
        <v>1</v>
      </c>
      <c r="C47" s="33" t="n">
        <f aca="false">RANK(C46,$B$46:$R$46)</f>
        <v>1</v>
      </c>
      <c r="D47" s="33" t="n">
        <f aca="false">RANK(D46,$B$46:$R$46)</f>
        <v>1</v>
      </c>
      <c r="E47" s="33" t="n">
        <f aca="false">RANK(E46,$B$46:$R$46)</f>
        <v>1</v>
      </c>
      <c r="F47" s="33" t="n">
        <f aca="false">RANK(F46,$B$46:$R$46)</f>
        <v>1</v>
      </c>
      <c r="G47" s="33" t="n">
        <f aca="false">RANK(G46,$B$46:$R$46)</f>
        <v>1</v>
      </c>
      <c r="H47" s="33" t="n">
        <f aca="false">RANK(H46,$B$46:$R$46)</f>
        <v>1</v>
      </c>
      <c r="I47" s="33" t="n">
        <f aca="false">RANK(I46,$B$46:$R$46)</f>
        <v>1</v>
      </c>
      <c r="J47" s="33" t="n">
        <f aca="false">RANK(J46,$B$46:$R$46)</f>
        <v>1</v>
      </c>
      <c r="K47" s="33" t="n">
        <f aca="false">RANK(K46,$B$46:$R$46)</f>
        <v>1</v>
      </c>
      <c r="L47" s="33" t="n">
        <f aca="false">RANK(L46,$B$46:$R$46)</f>
        <v>1</v>
      </c>
      <c r="M47" s="33" t="n">
        <f aca="false">RANK(M46,$B$46:$R$46)</f>
        <v>1</v>
      </c>
      <c r="N47" s="33" t="n">
        <f aca="false">RANK(N46,$B$46:$R$46)</f>
        <v>1</v>
      </c>
      <c r="O47" s="33" t="n">
        <f aca="false">RANK(O46,$B$46:$R$46)</f>
        <v>1</v>
      </c>
      <c r="P47" s="33" t="n">
        <f aca="false">RANK(P46,$B$46:$R$46)</f>
        <v>1</v>
      </c>
      <c r="Q47" s="33" t="n">
        <f aca="false">RANK(Q46,$B$46:$R$46)</f>
        <v>1</v>
      </c>
      <c r="R47" s="33" t="n">
        <f aca="false">RANK(R46,$B$46:$R$46)</f>
        <v>1</v>
      </c>
    </row>
    <row r="48" s="2" customFormat="true" ht="11.25" hidden="false" customHeight="true" outlineLevel="0" collapsed="false"/>
    <row r="49" customFormat="false" ht="13.5" hidden="false" customHeight="true" outlineLevel="0" collapsed="false">
      <c r="A49" s="34"/>
    </row>
    <row r="50" customFormat="false" ht="13.5" hidden="false" customHeight="true" outlineLevel="0" collapsed="false">
      <c r="A50" s="46" t="s">
        <v>84</v>
      </c>
    </row>
    <row r="51" customFormat="false" ht="13.5" hidden="false" customHeight="true" outlineLevel="0" collapsed="false">
      <c r="A51" s="1" t="s">
        <v>85</v>
      </c>
      <c r="B51" s="2" t="n">
        <f aca="false">B18</f>
        <v>1</v>
      </c>
      <c r="C51" s="2" t="n">
        <f aca="false">C18</f>
        <v>1</v>
      </c>
      <c r="D51" s="2" t="n">
        <f aca="false">D18</f>
        <v>1</v>
      </c>
      <c r="E51" s="2" t="n">
        <f aca="false">E18</f>
        <v>6</v>
      </c>
      <c r="F51" s="2" t="n">
        <f aca="false">F18</f>
        <v>6</v>
      </c>
      <c r="G51" s="2" t="n">
        <f aca="false">G18</f>
        <v>6</v>
      </c>
      <c r="H51" s="2" t="n">
        <f aca="false">H18</f>
        <v>1</v>
      </c>
      <c r="I51" s="2" t="n">
        <f aca="false">I18</f>
        <v>1</v>
      </c>
      <c r="J51" s="2" t="n">
        <f aca="false">J18</f>
        <v>6</v>
      </c>
      <c r="K51" s="2" t="n">
        <f aca="false">K18</f>
        <v>6</v>
      </c>
      <c r="L51" s="2" t="n">
        <f aca="false">L18</f>
        <v>6</v>
      </c>
      <c r="M51" s="2" t="n">
        <f aca="false">M18</f>
        <v>6</v>
      </c>
      <c r="N51" s="2" t="n">
        <f aca="false">N18</f>
        <v>6</v>
      </c>
      <c r="O51" s="2" t="n">
        <f aca="false">O18</f>
        <v>6</v>
      </c>
      <c r="P51" s="2" t="n">
        <f aca="false">P18</f>
        <v>6</v>
      </c>
      <c r="Q51" s="2" t="n">
        <f aca="false">Q18</f>
        <v>6</v>
      </c>
      <c r="R51" s="2" t="n">
        <f aca="false">R18</f>
        <v>6</v>
      </c>
    </row>
    <row r="52" customFormat="false" ht="13.5" hidden="false" customHeight="true" outlineLevel="0" collapsed="false">
      <c r="A52" s="1" t="s">
        <v>86</v>
      </c>
      <c r="B52" s="2" t="n">
        <f aca="false">B38</f>
        <v>1</v>
      </c>
      <c r="C52" s="2" t="n">
        <f aca="false">C38</f>
        <v>1</v>
      </c>
      <c r="D52" s="2" t="n">
        <f aca="false">D38</f>
        <v>1</v>
      </c>
      <c r="E52" s="2" t="n">
        <f aca="false">E38</f>
        <v>1</v>
      </c>
      <c r="F52" s="2" t="n">
        <f aca="false">F38</f>
        <v>1</v>
      </c>
      <c r="G52" s="2" t="n">
        <f aca="false">G38</f>
        <v>1</v>
      </c>
      <c r="H52" s="2" t="n">
        <f aca="false">H38</f>
        <v>7</v>
      </c>
      <c r="I52" s="2" t="n">
        <f aca="false">I38</f>
        <v>8</v>
      </c>
      <c r="J52" s="2" t="n">
        <f aca="false">J38</f>
        <v>8</v>
      </c>
      <c r="K52" s="2" t="n">
        <f aca="false">K38</f>
        <v>8</v>
      </c>
      <c r="L52" s="2" t="n">
        <f aca="false">L38</f>
        <v>8</v>
      </c>
      <c r="M52" s="2" t="n">
        <f aca="false">M38</f>
        <v>8</v>
      </c>
      <c r="N52" s="2" t="n">
        <f aca="false">N38</f>
        <v>8</v>
      </c>
      <c r="O52" s="2" t="n">
        <f aca="false">O38</f>
        <v>8</v>
      </c>
      <c r="P52" s="2" t="n">
        <f aca="false">P38</f>
        <v>15</v>
      </c>
      <c r="Q52" s="2" t="n">
        <f aca="false">Q38</f>
        <v>15</v>
      </c>
      <c r="R52" s="2" t="n">
        <f aca="false">R38</f>
        <v>15</v>
      </c>
    </row>
    <row r="53" customFormat="false" ht="13.5" hidden="false" customHeight="true" outlineLevel="0" collapsed="false">
      <c r="A53" s="1" t="s">
        <v>87</v>
      </c>
      <c r="B53" s="2" t="n">
        <f aca="false">B47</f>
        <v>1</v>
      </c>
      <c r="C53" s="2" t="n">
        <f aca="false">C47</f>
        <v>1</v>
      </c>
      <c r="D53" s="2" t="n">
        <f aca="false">D47</f>
        <v>1</v>
      </c>
      <c r="E53" s="2" t="n">
        <f aca="false">E47</f>
        <v>1</v>
      </c>
      <c r="F53" s="2" t="n">
        <f aca="false">F47</f>
        <v>1</v>
      </c>
      <c r="G53" s="2" t="n">
        <f aca="false">G47</f>
        <v>1</v>
      </c>
      <c r="H53" s="2" t="n">
        <f aca="false">H47</f>
        <v>1</v>
      </c>
      <c r="I53" s="2" t="n">
        <f aca="false">I47</f>
        <v>1</v>
      </c>
      <c r="J53" s="2" t="n">
        <f aca="false">J47</f>
        <v>1</v>
      </c>
      <c r="K53" s="2" t="n">
        <f aca="false">K47</f>
        <v>1</v>
      </c>
      <c r="L53" s="2" t="n">
        <f aca="false">L47</f>
        <v>1</v>
      </c>
      <c r="M53" s="2" t="n">
        <f aca="false">M47</f>
        <v>1</v>
      </c>
      <c r="N53" s="2" t="n">
        <f aca="false">N47</f>
        <v>1</v>
      </c>
      <c r="O53" s="2" t="n">
        <f aca="false">O47</f>
        <v>1</v>
      </c>
      <c r="P53" s="2" t="n">
        <f aca="false">P47</f>
        <v>1</v>
      </c>
      <c r="Q53" s="2" t="n">
        <f aca="false">Q47</f>
        <v>1</v>
      </c>
      <c r="R53" s="2" t="n">
        <f aca="false">R47</f>
        <v>1</v>
      </c>
    </row>
    <row r="54" customFormat="false" ht="13.5" hidden="false" customHeight="true" outlineLevel="0" collapsed="false">
      <c r="A54" s="46" t="s">
        <v>88</v>
      </c>
      <c r="B54" s="47" t="n">
        <f aca="false">AVERAGE(B51:B53)</f>
        <v>1</v>
      </c>
      <c r="C54" s="47" t="n">
        <f aca="false">AVERAGE(C51:C53)</f>
        <v>1</v>
      </c>
      <c r="D54" s="47" t="n">
        <f aca="false">AVERAGE(D51:D53)</f>
        <v>1</v>
      </c>
      <c r="E54" s="47" t="n">
        <f aca="false">AVERAGE(E51:E53)</f>
        <v>2.66666666666667</v>
      </c>
      <c r="F54" s="47" t="n">
        <f aca="false">AVERAGE(F51:F53)</f>
        <v>2.66666666666667</v>
      </c>
      <c r="G54" s="47" t="n">
        <f aca="false">AVERAGE(G51:G53)</f>
        <v>2.66666666666667</v>
      </c>
      <c r="H54" s="47" t="n">
        <f aca="false">AVERAGE(H51:H53)</f>
        <v>3</v>
      </c>
      <c r="I54" s="47" t="n">
        <f aca="false">AVERAGE(I51:I53)</f>
        <v>3.33333333333333</v>
      </c>
      <c r="J54" s="47" t="n">
        <f aca="false">AVERAGE(J51:J53)</f>
        <v>5</v>
      </c>
      <c r="K54" s="47" t="n">
        <f aca="false">AVERAGE(K51:K53)</f>
        <v>5</v>
      </c>
      <c r="L54" s="47" t="n">
        <f aca="false">AVERAGE(L51:L53)</f>
        <v>5</v>
      </c>
      <c r="M54" s="47" t="n">
        <f aca="false">AVERAGE(M51:M53)</f>
        <v>5</v>
      </c>
      <c r="N54" s="47" t="n">
        <f aca="false">AVERAGE(N51:N53)</f>
        <v>5</v>
      </c>
      <c r="O54" s="47" t="n">
        <f aca="false">AVERAGE(O51:O53)</f>
        <v>5</v>
      </c>
      <c r="P54" s="47" t="n">
        <f aca="false">AVERAGE(P51:P53)</f>
        <v>7.33333333333333</v>
      </c>
      <c r="Q54" s="47" t="n">
        <f aca="false">AVERAGE(Q51:Q53)</f>
        <v>7.33333333333333</v>
      </c>
      <c r="R54" s="47" t="n">
        <f aca="false">AVERAGE(R51:R53)</f>
        <v>7.33333333333333</v>
      </c>
    </row>
    <row r="55" customFormat="false" ht="13.5" hidden="false" customHeight="true" outlineLevel="0" collapsed="false">
      <c r="A55" s="2"/>
    </row>
  </sheetData>
  <hyperlinks>
    <hyperlink ref="K3" r:id="rId1" display="dkament@iwon.com; "/>
    <hyperlink ref="N3" r:id="rId2" display="jdkelly9216@gmail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Comcast User</cp:lastModifiedBy>
  <cp:lastPrinted>2004-09-12T15:44:16Z</cp:lastPrinted>
  <dcterms:modified xsi:type="dcterms:W3CDTF">2007-09-07T18:27:17Z</dcterms:modified>
  <cp:revision>0</cp:revision>
  <dc:subject/>
  <dc:title/>
</cp:coreProperties>
</file>