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Name</t>
  </si>
  <si>
    <t xml:space="preserve">Bill Myers</t>
  </si>
  <si>
    <t xml:space="preserve">Trent Van Doren</t>
  </si>
  <si>
    <t xml:space="preserve">Mike Gargano</t>
  </si>
  <si>
    <t xml:space="preserve">Christian Van Doren</t>
  </si>
  <si>
    <t xml:space="preserve">Michael Wagner</t>
  </si>
  <si>
    <t xml:space="preserve">Gregory Kohs</t>
  </si>
  <si>
    <t xml:space="preserve">Paul Morrow</t>
  </si>
  <si>
    <t xml:space="preserve">Sean Scalley</t>
  </si>
  <si>
    <t xml:space="preserve">Al Gallo</t>
  </si>
  <si>
    <t xml:space="preserve">Paul Saponaro</t>
  </si>
  <si>
    <t xml:space="preserve">Jason Gallagher </t>
  </si>
  <si>
    <t xml:space="preserve">Location</t>
  </si>
  <si>
    <t xml:space="preserve">Lower Gwynedd, PA</t>
  </si>
  <si>
    <t xml:space="preserve">Tewksbury, NJ</t>
  </si>
  <si>
    <t xml:space="preserve">Philadelphia, PA</t>
  </si>
  <si>
    <t xml:space="preserve">Bridgewater, NJ</t>
  </si>
  <si>
    <t xml:space="preserve">Blue Bell, PA</t>
  </si>
  <si>
    <t xml:space="preserve">West Chester, PA</t>
  </si>
  <si>
    <t xml:space="preserve">Hockessin, DE</t>
  </si>
  <si>
    <t xml:space="preserve">Newark, DE</t>
  </si>
  <si>
    <t xml:space="preserve">Screen name</t>
  </si>
  <si>
    <t xml:space="preserve">Bungalow PSU</t>
  </si>
  <si>
    <t xml:space="preserve">DJ Trent</t>
  </si>
  <si>
    <t xml:space="preserve">CowpokeMike</t>
  </si>
  <si>
    <t xml:space="preserve">swingerhead7</t>
  </si>
  <si>
    <t xml:space="preserve">mortylick</t>
  </si>
  <si>
    <t xml:space="preserve">thekohser</t>
  </si>
  <si>
    <t xml:space="preserve">shep1005</t>
  </si>
  <si>
    <t xml:space="preserve">beavis610</t>
  </si>
  <si>
    <t xml:space="preserve">RandyTheSlug</t>
  </si>
  <si>
    <t xml:space="preserve">SAPMAN</t>
  </si>
  <si>
    <t xml:space="preserve">Irish Hank</t>
  </si>
  <si>
    <t xml:space="preserve">Jackpot deposit</t>
  </si>
  <si>
    <t xml:space="preserve">Funds received</t>
  </si>
  <si>
    <t xml:space="preserve">PokerStars deposit</t>
  </si>
  <si>
    <t xml:space="preserve">Via GK 10</t>
  </si>
  <si>
    <t xml:space="preserve">Jan 09 - $4.40 online - 73265379</t>
  </si>
  <si>
    <t xml:space="preserve">DNP</t>
  </si>
  <si>
    <t xml:space="preserve">Jan 13 - $12 online - 73732231</t>
  </si>
  <si>
    <t xml:space="preserve">Jan 14 - $12 online - 73850047</t>
  </si>
  <si>
    <t xml:space="preserve">CANCELLED - $30 Kohs home</t>
  </si>
  <si>
    <t xml:space="preserve">Feb 02 - $4.40 online</t>
  </si>
  <si>
    <t xml:space="preserve">Feb 16 - $30 Cabin</t>
  </si>
  <si>
    <t xml:space="preserve">Feb 21 - $1.10 online</t>
  </si>
  <si>
    <t xml:space="preserve">Feb 23 - $40 Wagner home</t>
  </si>
  <si>
    <t xml:space="preserve">Mar 04 - $65 Showboat</t>
  </si>
  <si>
    <t xml:space="preserve">Mar 16 - $11 online</t>
  </si>
  <si>
    <t xml:space="preserve">Mar 20 - $65 Showboat</t>
  </si>
  <si>
    <t xml:space="preserve">Mar 29 - $25+ Scalley home</t>
  </si>
  <si>
    <t xml:space="preserve">Apr 2 - $11 online (make-up)</t>
  </si>
  <si>
    <t xml:space="preserve">Total points</t>
  </si>
  <si>
    <t xml:space="preserve">Entrants</t>
  </si>
  <si>
    <t xml:space="preserve">Buy-in</t>
  </si>
  <si>
    <t xml:space="preserve">Your Finish</t>
  </si>
  <si>
    <t xml:space="preserve">Points Awarded</t>
  </si>
  <si>
    <t xml:space="preserve">TESTING 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3" activeCellId="0" sqref="A23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12.99"/>
    <col collapsed="false" customWidth="true" hidden="false" outlineLevel="0" max="6" min="6" style="1" width="12.99"/>
    <col collapsed="false" customWidth="true" hidden="false" outlineLevel="0" max="8" min="7" style="0" width="12.99"/>
    <col collapsed="false" customWidth="true" hidden="false" outlineLevel="0" max="9" min="9" style="1" width="12.99"/>
    <col collapsed="false" customWidth="true" hidden="false" outlineLevel="0" max="10" min="10" style="0" width="12.99"/>
    <col collapsed="false" customWidth="true" hidden="false" outlineLevel="0" max="12" min="11" style="1" width="12.99"/>
    <col collapsed="false" customWidth="true" hidden="false" outlineLevel="0" max="13" min="13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12.75" hidden="false" customHeight="false" outlineLevel="0" collapsed="false">
      <c r="A2" s="3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7</v>
      </c>
      <c r="I2" s="4" t="s">
        <v>17</v>
      </c>
      <c r="J2" s="4" t="s">
        <v>19</v>
      </c>
      <c r="K2" s="4" t="s">
        <v>20</v>
      </c>
      <c r="L2" s="4" t="s">
        <v>16</v>
      </c>
    </row>
    <row r="3" s="3" customFormat="true" ht="12.75" hidden="false" customHeight="fals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3" t="s">
        <v>31</v>
      </c>
      <c r="L3" s="3" t="s">
        <v>32</v>
      </c>
    </row>
    <row r="4" customFormat="false" ht="12.75" hidden="false" customHeight="false" outlineLevel="0" collapsed="false">
      <c r="A4" s="3" t="s">
        <v>33</v>
      </c>
      <c r="B4" s="5" t="n">
        <v>125</v>
      </c>
      <c r="C4" s="5" t="n">
        <v>125</v>
      </c>
      <c r="D4" s="5" t="n">
        <v>125</v>
      </c>
      <c r="E4" s="5" t="n">
        <v>125</v>
      </c>
      <c r="F4" s="5" t="n">
        <v>125</v>
      </c>
      <c r="G4" s="5" t="n">
        <v>125</v>
      </c>
      <c r="H4" s="5" t="n">
        <v>125</v>
      </c>
      <c r="I4" s="5" t="n">
        <v>125</v>
      </c>
      <c r="J4" s="5" t="n">
        <v>125</v>
      </c>
      <c r="K4" s="5" t="n">
        <v>125</v>
      </c>
      <c r="L4" s="5" t="n">
        <v>125</v>
      </c>
      <c r="M4" s="6" t="n">
        <f aca="false">SUM(B4:L4)</f>
        <v>1375</v>
      </c>
    </row>
    <row r="5" customFormat="false" ht="12.75" hidden="false" customHeight="false" outlineLevel="0" collapsed="false">
      <c r="A5" s="3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36</v>
      </c>
    </row>
    <row r="7" customFormat="false" ht="12.75" hidden="false" customHeight="false" outlineLevel="0" collapsed="false">
      <c r="B7" s="1"/>
      <c r="D7" s="1"/>
      <c r="F7" s="0"/>
      <c r="J7" s="1"/>
      <c r="K7" s="0"/>
      <c r="L7" s="0"/>
    </row>
    <row r="8" customFormat="false" ht="12.75" hidden="false" customHeight="false" outlineLevel="0" collapsed="false">
      <c r="A8" s="3" t="s">
        <v>37</v>
      </c>
      <c r="B8" s="8" t="s">
        <v>38</v>
      </c>
      <c r="C8" s="9" t="n">
        <f aca="false">10*(SQRT(180)/SQRT(63))*(1+LOG10(4+0.25))</f>
        <v>27.5247966516968</v>
      </c>
      <c r="D8" s="8" t="s">
        <v>38</v>
      </c>
      <c r="E8" s="9" t="n">
        <f aca="false">10*(SQRT(180)/SQRT(164))*(1+LOG10(4+0.25))</f>
        <v>17.0597424306442</v>
      </c>
      <c r="F8" s="9" t="n">
        <f aca="false">10*(SQRT(180)/SQRT(93))*(1+LOG10(4+0.25))</f>
        <v>22.6544185286884</v>
      </c>
      <c r="G8" s="9" t="n">
        <f aca="false">10*(SQRT(180)/SQRT(79))*(1+LOG10(4+0.25))</f>
        <v>24.5799416874166</v>
      </c>
      <c r="H8" s="9" t="n">
        <f aca="false">10*(SQRT(180)/SQRT(105))*(1+LOG10(4+0.25))</f>
        <v>21.3206158079534</v>
      </c>
      <c r="I8" s="8" t="s">
        <v>38</v>
      </c>
      <c r="J8" s="9" t="n">
        <f aca="false">10*(SQRT(180)/SQRT(58))*(1+LOG10(4+0.25))</f>
        <v>28.6866871487837</v>
      </c>
      <c r="K8" s="9" t="n">
        <f aca="false">10*(SQRT(180)/SQRT(31))*(1+LOG10(4+0.25))</f>
        <v>39.2386039076181</v>
      </c>
      <c r="L8" s="9" t="n">
        <f aca="false">10*(SQRT(180)/SQRT(135))*(1+LOG10(4+0.25))</f>
        <v>18.8030157421991</v>
      </c>
    </row>
    <row r="9" customFormat="false" ht="12.75" hidden="false" customHeight="false" outlineLevel="0" collapsed="false">
      <c r="A9" s="3" t="s">
        <v>39</v>
      </c>
      <c r="B9" s="9" t="n">
        <f aca="false">10*(SQRT(180)/SQRT(56))*(1+LOG10(11+0.25))</f>
        <v>36.7739426540628</v>
      </c>
      <c r="C9" s="9" t="n">
        <f aca="false">10*(SQRT(180)/SQRT(22))*(1+LOG10(11+0.25))</f>
        <v>58.6709158497092</v>
      </c>
      <c r="D9" s="9" t="n">
        <f aca="false">10*(SQRT(180)/SQRT(65))*(1+LOG10(11+0.25))</f>
        <v>34.1332412006831</v>
      </c>
      <c r="E9" s="9" t="n">
        <f aca="false">10*(SQRT(180)/SQRT(45))*(1+LOG10(11+0.25))</f>
        <v>41.0230504489476</v>
      </c>
      <c r="F9" s="9" t="n">
        <f aca="false">10*(SQRT(180)/SQRT(85))*(1+LOG10(11+0.25))</f>
        <v>29.8486535445976</v>
      </c>
      <c r="G9" s="8" t="s">
        <v>38</v>
      </c>
      <c r="H9" s="9" t="n">
        <f aca="false">10*(SQRT(180)/SQRT(95))*(1+LOG10(11+0.25))</f>
        <v>28.2339996730632</v>
      </c>
      <c r="I9" s="9" t="n">
        <f aca="false">10*(SQRT(180)/SQRT(155))*(1+LOG10(11+0.25))</f>
        <v>22.1038720978286</v>
      </c>
      <c r="J9" s="9" t="n">
        <f aca="false">10*(SQRT(180)/SQRT(62))*(1+LOG10(11+0.25))</f>
        <v>34.9492904690913</v>
      </c>
      <c r="K9" s="9" t="n">
        <f aca="false">10*(SQRT(180)/SQRT(30))*(1+LOG10(11+0.25))</f>
        <v>50.242770646187</v>
      </c>
      <c r="L9" s="9" t="n">
        <f aca="false">10*(SQRT(180)/SQRT(54))*(1+LOG10(11+0.25))</f>
        <v>37.4487501809351</v>
      </c>
    </row>
    <row r="10" customFormat="false" ht="12.75" hidden="false" customHeight="false" outlineLevel="0" collapsed="false">
      <c r="A10" s="3" t="s">
        <v>40</v>
      </c>
      <c r="B10" s="9" t="n">
        <f aca="false">10*(SQRT(180)/SQRT(3))*(1+LOG10(11+0.25))</f>
        <v>158.881591199401</v>
      </c>
      <c r="C10" s="9" t="n">
        <f aca="false">10*(SQRT(180)/SQRT(153))*(1+LOG10(11+0.25))</f>
        <v>22.2478727875201</v>
      </c>
      <c r="D10" s="9" t="n">
        <f aca="false">10*(SQRT(180)/SQRT(65))*(1+LOG10(11+0.25))</f>
        <v>34.1332412006831</v>
      </c>
      <c r="E10" s="9" t="n">
        <f aca="false">10*(SQRT(180)/SQRT(19))*(1+LOG10(11+0.25))</f>
        <v>63.1331425456761</v>
      </c>
      <c r="F10" s="9" t="n">
        <f aca="false">10*(SQRT(180)/SQRT(23))*(1+LOG10(11+0.25))</f>
        <v>57.3812876884929</v>
      </c>
      <c r="G10" s="9" t="n">
        <f aca="false">10*(SQRT(180)/SQRT(113))*(1+LOG10(11+0.25))</f>
        <v>25.8877905527014</v>
      </c>
      <c r="H10" s="9" t="n">
        <f aca="false">10*(SQRT(180)/SQRT(100))*(1+LOG10(11+0.25))</f>
        <v>27.5190988344751</v>
      </c>
      <c r="I10" s="9" t="n">
        <f aca="false">10*(SQRT(180)/SQRT(20))*(1+LOG10(11+0.25))</f>
        <v>61.5345756734214</v>
      </c>
      <c r="J10" s="9" t="n">
        <f aca="false">10*(SQRT(180)/SQRT(57))*(1+LOG10(11+0.25))</f>
        <v>36.4499368435331</v>
      </c>
      <c r="K10" s="9" t="n">
        <f aca="false">10*(SQRT(180)/SQRT(45))*(1+LOG10(11+0.25))</f>
        <v>41.0230504489476</v>
      </c>
      <c r="L10" s="8" t="s">
        <v>38</v>
      </c>
    </row>
    <row r="11" customFormat="false" ht="12.75" hidden="false" customHeight="false" outlineLevel="0" collapsed="false">
      <c r="A11" s="3" t="s">
        <v>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3" t="s">
        <v>42</v>
      </c>
      <c r="B12" s="8" t="s">
        <v>38</v>
      </c>
      <c r="C12" s="8" t="s">
        <v>38</v>
      </c>
      <c r="D12" s="8" t="s">
        <v>38</v>
      </c>
      <c r="E12" s="8" t="s">
        <v>38</v>
      </c>
      <c r="F12" s="8" t="s">
        <v>38</v>
      </c>
      <c r="G12" s="8" t="s">
        <v>38</v>
      </c>
      <c r="H12" s="8" t="s">
        <v>38</v>
      </c>
      <c r="I12" s="8" t="s">
        <v>38</v>
      </c>
      <c r="J12" s="8" t="s">
        <v>38</v>
      </c>
      <c r="K12" s="8" t="s">
        <v>38</v>
      </c>
      <c r="L12" s="8" t="s">
        <v>38</v>
      </c>
    </row>
    <row r="13" customFormat="false" ht="12.75" hidden="false" customHeight="false" outlineLevel="0" collapsed="false">
      <c r="A13" s="3" t="s">
        <v>43</v>
      </c>
      <c r="B13" s="8" t="s">
        <v>38</v>
      </c>
      <c r="C13" s="9" t="n">
        <f aca="false">10*(SQRT(12)/SQRT(2))*(1+LOG10(30+0.25))</f>
        <v>60.7651137049421</v>
      </c>
      <c r="D13" s="8" t="s">
        <v>38</v>
      </c>
      <c r="E13" s="9" t="n">
        <f aca="false">10*(SQRT(12)/SQRT(4))*(1+LOG10(30+0.25))</f>
        <v>42.9674239603362</v>
      </c>
      <c r="F13" s="8" t="s">
        <v>38</v>
      </c>
      <c r="G13" s="9" t="n">
        <f aca="false">10*(SQRT(12)/SQRT(8))*(1+LOG10(30+0.25))</f>
        <v>30.3825568524711</v>
      </c>
      <c r="H13" s="8" t="s">
        <v>38</v>
      </c>
      <c r="I13" s="8" t="s">
        <v>38</v>
      </c>
      <c r="J13" s="9" t="n">
        <f aca="false">10*(SQRT(12)/SQRT(6))*(1+LOG10(30+0.25))</f>
        <v>35.0827547548866</v>
      </c>
      <c r="K13" s="8" t="s">
        <v>38</v>
      </c>
      <c r="L13" s="8" t="s">
        <v>38</v>
      </c>
    </row>
    <row r="14" customFormat="false" ht="12.75" hidden="false" customHeight="false" outlineLevel="0" collapsed="false">
      <c r="A14" s="3" t="s">
        <v>44</v>
      </c>
      <c r="B14" s="8" t="s">
        <v>38</v>
      </c>
      <c r="C14" s="8" t="s">
        <v>38</v>
      </c>
      <c r="D14" s="8" t="s">
        <v>38</v>
      </c>
      <c r="E14" s="8" t="s">
        <v>38</v>
      </c>
      <c r="F14" s="8" t="s">
        <v>38</v>
      </c>
      <c r="G14" s="9" t="n">
        <f aca="false">10*(SQRT(3050)/SQRT(182))*(1+LOG10(1+0.25))</f>
        <v>44.9040204075355</v>
      </c>
      <c r="H14" s="8" t="s">
        <v>38</v>
      </c>
      <c r="I14" s="8" t="s">
        <v>38</v>
      </c>
      <c r="J14" s="8" t="s">
        <v>38</v>
      </c>
      <c r="K14" s="8" t="s">
        <v>38</v>
      </c>
      <c r="L14" s="8" t="s">
        <v>38</v>
      </c>
    </row>
    <row r="15" customFormat="false" ht="12.75" hidden="false" customHeight="false" outlineLevel="0" collapsed="false">
      <c r="A15" s="3" t="s">
        <v>45</v>
      </c>
      <c r="B15" s="9" t="n">
        <f aca="false">10*(SQRT(8)/SQRT(4))*(1+LOG10(50+0.25))</f>
        <v>38.1998325848316</v>
      </c>
      <c r="C15" s="8" t="s">
        <v>38</v>
      </c>
      <c r="D15" s="9" t="n">
        <f aca="false">10*(SQRT(8)/SQRT(5))*(1+LOG10(50+0.25))</f>
        <v>34.166968955518</v>
      </c>
      <c r="E15" s="8" t="s">
        <v>38</v>
      </c>
      <c r="F15" s="9" t="n">
        <f aca="false">10*(SQRT(8)/SQRT(6))*(1+LOG10(50+0.25))</f>
        <v>31.1900326975265</v>
      </c>
      <c r="G15" s="8" t="s">
        <v>38</v>
      </c>
      <c r="H15" s="9" t="n">
        <f aca="false">10*(SQRT(8)/SQRT(2))*(1+LOG10(50+0.25))</f>
        <v>54.0227213218505</v>
      </c>
      <c r="I15" s="9" t="n">
        <f aca="false">10*(SQRT(8)/SQRT(7))*(1+LOG10(50+0.25))</f>
        <v>28.8763591839332</v>
      </c>
      <c r="J15" s="8" t="s">
        <v>38</v>
      </c>
      <c r="K15" s="8" t="s">
        <v>38</v>
      </c>
      <c r="L15" s="8" t="s">
        <v>38</v>
      </c>
    </row>
    <row r="16" customFormat="false" ht="12.75" hidden="false" customHeight="false" outlineLevel="0" collapsed="false">
      <c r="A16" s="3" t="s">
        <v>46</v>
      </c>
      <c r="B16" s="9" t="n">
        <f aca="false">10*(SQRT(91)/SQRT(43))*(1+LOG10(53+0.25))</f>
        <v>39.6609612723917</v>
      </c>
      <c r="C16" s="8" t="s">
        <v>38</v>
      </c>
      <c r="D16" s="9" t="n">
        <f aca="false">10*(SQRT(91)/SQRT(64))*(1+LOG10(53+0.25))</f>
        <v>32.5092894198039</v>
      </c>
      <c r="E16" s="8" t="s">
        <v>38</v>
      </c>
      <c r="F16" s="9" t="n">
        <f aca="false">10*(SQRT(91)/SQRT(37))*(1+LOG10(53+0.25))</f>
        <v>42.7559540690602</v>
      </c>
      <c r="G16" s="9" t="n">
        <f aca="false">10*(SQRT(91)/SQRT(28))*(1+LOG10(53+0.25))</f>
        <v>49.1494257738425</v>
      </c>
      <c r="H16" s="9" t="n">
        <f aca="false">10*(SQRT(91)/SQRT(45))*(1+LOG10(53+0.25))</f>
        <v>38.7695898895446</v>
      </c>
      <c r="I16" s="8" t="s">
        <v>38</v>
      </c>
      <c r="J16" s="8" t="s">
        <v>38</v>
      </c>
      <c r="K16" s="8" t="s">
        <v>38</v>
      </c>
      <c r="L16" s="8" t="s">
        <v>38</v>
      </c>
    </row>
    <row r="17" customFormat="false" ht="12.75" hidden="false" customHeight="false" outlineLevel="0" collapsed="false">
      <c r="A17" s="3" t="s">
        <v>47</v>
      </c>
      <c r="B17" s="9" t="n">
        <f aca="false">10*(SQRT(20000)/SQRT(4531))*(1+LOG10(10+0.25))</f>
        <v>42.2445218990769</v>
      </c>
      <c r="C17" s="8" t="s">
        <v>38</v>
      </c>
      <c r="D17" s="8" t="s">
        <v>38</v>
      </c>
      <c r="E17" s="8" t="s">
        <v>38</v>
      </c>
      <c r="F17" s="8" t="s">
        <v>38</v>
      </c>
      <c r="G17" s="8" t="s">
        <v>38</v>
      </c>
      <c r="H17" s="8" t="s">
        <v>38</v>
      </c>
      <c r="I17" s="8" t="s">
        <v>38</v>
      </c>
      <c r="J17" s="8" t="s">
        <v>38</v>
      </c>
      <c r="K17" s="8" t="s">
        <v>38</v>
      </c>
      <c r="L17" s="8" t="s">
        <v>38</v>
      </c>
    </row>
    <row r="18" customFormat="false" ht="12.75" hidden="false" customHeight="false" outlineLevel="0" collapsed="false">
      <c r="A18" s="3" t="s">
        <v>48</v>
      </c>
      <c r="B18" s="8" t="s">
        <v>38</v>
      </c>
      <c r="C18" s="9" t="n">
        <f aca="false">10*(SQRT(103)/SQRT(19))*(1+LOG10(53+0.25))</f>
        <v>63.4773195558906</v>
      </c>
      <c r="D18" s="8" t="s">
        <v>38</v>
      </c>
      <c r="E18" s="9" t="n">
        <f aca="false">10*(SQRT(103)/SQRT(50))*(1+LOG10(53+0.25))</f>
        <v>39.1300477541269</v>
      </c>
      <c r="F18" s="8" t="s">
        <v>38</v>
      </c>
      <c r="G18" s="8" t="s">
        <v>38</v>
      </c>
      <c r="H18" s="8" t="s">
        <v>38</v>
      </c>
      <c r="I18" s="8" t="s">
        <v>38</v>
      </c>
      <c r="J18" s="8" t="s">
        <v>38</v>
      </c>
      <c r="K18" s="8" t="s">
        <v>38</v>
      </c>
      <c r="L18" s="8" t="s">
        <v>38</v>
      </c>
    </row>
    <row r="19" customFormat="false" ht="12.75" hidden="false" customHeight="false" outlineLevel="0" collapsed="false">
      <c r="A19" s="3" t="s">
        <v>49</v>
      </c>
      <c r="B19" s="8" t="s">
        <v>38</v>
      </c>
      <c r="C19" s="8" t="s">
        <v>38</v>
      </c>
      <c r="D19" s="8" t="s">
        <v>38</v>
      </c>
      <c r="E19" s="8" t="s">
        <v>38</v>
      </c>
      <c r="F19" s="8" t="s">
        <v>38</v>
      </c>
      <c r="G19" s="8" t="s">
        <v>38</v>
      </c>
      <c r="H19" s="8" t="s">
        <v>38</v>
      </c>
      <c r="I19" s="9" t="n">
        <f aca="false">10*(SQRT(8)/SQRT(5))*(1+LOG10(40+0.25))</f>
        <v>32.9479718686713</v>
      </c>
      <c r="J19" s="8" t="s">
        <v>38</v>
      </c>
      <c r="K19" s="8" t="s">
        <v>38</v>
      </c>
      <c r="L19" s="8" t="s">
        <v>38</v>
      </c>
    </row>
    <row r="20" customFormat="false" ht="12.75" hidden="false" customHeight="false" outlineLevel="0" collapsed="false">
      <c r="A20" s="3" t="s">
        <v>50</v>
      </c>
      <c r="B20" s="9"/>
      <c r="C20" s="9"/>
      <c r="D20" s="9" t="n">
        <f aca="false">10*(SQRT(180)/SQRT(16))*(1+LOG10(11+0.25))</f>
        <v>68.7977470861876</v>
      </c>
      <c r="E20" s="9"/>
      <c r="F20" s="9"/>
      <c r="G20" s="9"/>
      <c r="H20" s="9"/>
      <c r="I20" s="9" t="n">
        <f aca="false">10*(SQRT(180)/SQRT(148))*(1+LOG10(11+0.25))</f>
        <v>22.6205598997187</v>
      </c>
      <c r="J20" s="9"/>
      <c r="K20" s="9"/>
      <c r="L20" s="9"/>
    </row>
    <row r="21" customFormat="false" ht="12.75" hidden="false" customHeight="false" outlineLevel="0" collapsed="false">
      <c r="B21" s="1"/>
      <c r="D21" s="1"/>
      <c r="F21" s="0"/>
      <c r="J21" s="1"/>
      <c r="K21" s="0"/>
      <c r="L21" s="0"/>
    </row>
    <row r="22" customFormat="false" ht="12.75" hidden="false" customHeight="false" outlineLevel="0" collapsed="false">
      <c r="A22" s="3" t="s">
        <v>51</v>
      </c>
      <c r="B22" s="10" t="n">
        <f aca="false">SUMIF(B8:B20,"&gt;0.00001",B8:B19)</f>
        <v>315.760849609764</v>
      </c>
      <c r="C22" s="10" t="n">
        <f aca="false">SUMIF(C8:C20,"&gt;0.00001",C8:C19)</f>
        <v>232.686018549759</v>
      </c>
      <c r="D22" s="10" t="n">
        <f aca="false">SUMIF(D8:D20,"&gt;0.00001",D8:D19)</f>
        <v>203.740487862876</v>
      </c>
      <c r="E22" s="10" t="n">
        <f aca="false">SUMIF(E8:E20,"&gt;0.00001",E8:E19)</f>
        <v>203.313407139731</v>
      </c>
      <c r="F22" s="10" t="n">
        <f aca="false">SUMIF(F8:F20,"&gt;0.00001",F8:F19)</f>
        <v>183.830346528366</v>
      </c>
      <c r="G22" s="10" t="n">
        <f aca="false">SUMIF(G8:G20,"&gt;0.00001",G8:G19)</f>
        <v>174.903735273967</v>
      </c>
      <c r="H22" s="10" t="n">
        <f aca="false">SUMIF(H8:H20,"&gt;0.00001",H8:H19)</f>
        <v>169.866025526887</v>
      </c>
      <c r="I22" s="10" t="n">
        <f aca="false">SUMIF(I8:I20,"&gt;0.00001",I8:I19)</f>
        <v>168.083338723573</v>
      </c>
      <c r="J22" s="10" t="n">
        <f aca="false">SUMIF(J8:J20,"&gt;0.00001",J8:J19)</f>
        <v>135.168669216295</v>
      </c>
      <c r="K22" s="10" t="n">
        <f aca="false">SUMIF(K8:K20,"&gt;0.00001",K8:K19)</f>
        <v>130.504425002753</v>
      </c>
      <c r="L22" s="10" t="n">
        <f aca="false">SUMIF(L8:L20,"&gt;0.00001",L8:L19)</f>
        <v>56.2517659231342</v>
      </c>
    </row>
    <row r="23" customFormat="false" ht="12.75" hidden="false" customHeight="false" outlineLevel="0" collapsed="false">
      <c r="B23" s="11"/>
      <c r="C23" s="11"/>
      <c r="D23" s="11"/>
      <c r="E23" s="1"/>
      <c r="F23" s="11"/>
      <c r="G23" s="11"/>
      <c r="H23" s="11"/>
      <c r="I23" s="12"/>
      <c r="J23" s="1"/>
      <c r="K23" s="0"/>
    </row>
    <row r="26" customFormat="false" ht="12.75" hidden="false" customHeight="false" outlineLevel="0" collapsed="false">
      <c r="A26" s="13"/>
      <c r="B26" s="14" t="s">
        <v>52</v>
      </c>
      <c r="C26" s="14" t="s">
        <v>53</v>
      </c>
      <c r="D26" s="14" t="s">
        <v>54</v>
      </c>
      <c r="E26" s="14" t="s">
        <v>55</v>
      </c>
      <c r="F26" s="0"/>
      <c r="I26" s="0"/>
      <c r="J26" s="1"/>
      <c r="L26" s="0"/>
    </row>
    <row r="27" customFormat="false" ht="12.75" hidden="false" customHeight="false" outlineLevel="0" collapsed="false">
      <c r="A27" s="14" t="s">
        <v>56</v>
      </c>
      <c r="B27" s="15" t="n">
        <v>180</v>
      </c>
      <c r="C27" s="16" t="n">
        <v>11</v>
      </c>
      <c r="D27" s="15" t="n">
        <v>2</v>
      </c>
      <c r="E27" s="17" t="n">
        <f aca="false">10*(SQRT(B27)/SQRT(D27))*(1+LOG10(C27+0.25))</f>
        <v>194.589413980001</v>
      </c>
      <c r="F27" s="0"/>
      <c r="I27" s="0"/>
      <c r="J27" s="1"/>
      <c r="L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 Kohs</cp:lastModifiedBy>
  <cp:lastPrinted>2008-01-09T02:19:02Z</cp:lastPrinted>
  <dcterms:modified xsi:type="dcterms:W3CDTF">2008-04-03T03:03:48Z</dcterms:modified>
  <cp:revision>0</cp:revision>
  <dc:subject/>
  <dc:title/>
</cp:coreProperties>
</file>