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Name</t>
  </si>
  <si>
    <t xml:space="preserve">Bill Myers</t>
  </si>
  <si>
    <t xml:space="preserve">Paul Saponaro</t>
  </si>
  <si>
    <t xml:space="preserve">Christian Van Doren</t>
  </si>
  <si>
    <t xml:space="preserve">Michael Wagner</t>
  </si>
  <si>
    <t xml:space="preserve">Trent Van Doren</t>
  </si>
  <si>
    <t xml:space="preserve">Al Gallo</t>
  </si>
  <si>
    <t xml:space="preserve">Bob Zetusky</t>
  </si>
  <si>
    <t xml:space="preserve">Sean Scalley</t>
  </si>
  <si>
    <t xml:space="preserve">Paul Morrow</t>
  </si>
  <si>
    <t xml:space="preserve">Mike Gargano</t>
  </si>
  <si>
    <t xml:space="preserve">Jason Gallagher </t>
  </si>
  <si>
    <t xml:space="preserve">Gregory Kohs</t>
  </si>
  <si>
    <t xml:space="preserve">Location</t>
  </si>
  <si>
    <t xml:space="preserve">Lower Gwynedd, PA</t>
  </si>
  <si>
    <t xml:space="preserve">Newark, DE</t>
  </si>
  <si>
    <t xml:space="preserve">Bridgewater, NJ</t>
  </si>
  <si>
    <t xml:space="preserve">Blue Bell, PA</t>
  </si>
  <si>
    <t xml:space="preserve">Tewksbury, NJ</t>
  </si>
  <si>
    <t xml:space="preserve">Hockessin, DE</t>
  </si>
  <si>
    <t xml:space="preserve">Philadelphia, PA</t>
  </si>
  <si>
    <t xml:space="preserve">West Chester, PA</t>
  </si>
  <si>
    <t xml:space="preserve">Screen name</t>
  </si>
  <si>
    <t xml:space="preserve">Bungalow PSU</t>
  </si>
  <si>
    <t xml:space="preserve">SAPMAN</t>
  </si>
  <si>
    <t xml:space="preserve">swingerhead7</t>
  </si>
  <si>
    <t xml:space="preserve">mortylick</t>
  </si>
  <si>
    <t xml:space="preserve">DJ Trent</t>
  </si>
  <si>
    <t xml:space="preserve">RandyTheSlug</t>
  </si>
  <si>
    <t xml:space="preserve">zed500</t>
  </si>
  <si>
    <t xml:space="preserve">beavis610</t>
  </si>
  <si>
    <t xml:space="preserve">shep1005</t>
  </si>
  <si>
    <t xml:space="preserve">CowpokeMike</t>
  </si>
  <si>
    <t xml:space="preserve">Irish Hank</t>
  </si>
  <si>
    <t xml:space="preserve">thekohser</t>
  </si>
  <si>
    <t xml:space="preserve">Jackpot deposit</t>
  </si>
  <si>
    <t xml:space="preserve">Funds received</t>
  </si>
  <si>
    <t xml:space="preserve">PokerStars deposit</t>
  </si>
  <si>
    <t xml:space="preserve">Via GK 50</t>
  </si>
  <si>
    <t xml:space="preserve">Via GK 60</t>
  </si>
  <si>
    <t xml:space="preserve">Via GK 15</t>
  </si>
  <si>
    <t xml:space="preserve">Via GK 25</t>
  </si>
  <si>
    <t xml:space="preserve">Via GK 10</t>
  </si>
  <si>
    <t xml:space="preserve">50 for BigDaddy</t>
  </si>
  <si>
    <t xml:space="preserve">Jan 09 - $4.40 online - 73265379</t>
  </si>
  <si>
    <t xml:space="preserve">DNP</t>
  </si>
  <si>
    <t xml:space="preserve">Jan 13 - $12 online - 73732231</t>
  </si>
  <si>
    <t xml:space="preserve">Jan 14 - $12 online - 73850047</t>
  </si>
  <si>
    <t xml:space="preserve">Jan 17 - $30 Kohs home</t>
  </si>
  <si>
    <t xml:space="preserve">Feb 02 - $4.40 online</t>
  </si>
  <si>
    <t xml:space="preserve">Feb 16 - $30 Cabin</t>
  </si>
  <si>
    <t xml:space="preserve">Feb 21 - $1.10 online</t>
  </si>
  <si>
    <t xml:space="preserve">Feb 23 - $40 Wagner home</t>
  </si>
  <si>
    <t xml:space="preserve">Mar 04 - $65 Showboat</t>
  </si>
  <si>
    <t xml:space="preserve">Mar 16 - $11 online</t>
  </si>
  <si>
    <t xml:space="preserve">Mar 29 - $25+ Scalley home</t>
  </si>
  <si>
    <t xml:space="preserve">Total points</t>
  </si>
  <si>
    <t xml:space="preserve">Entrants</t>
  </si>
  <si>
    <t xml:space="preserve">Your Finish</t>
  </si>
  <si>
    <t xml:space="preserve">Buy-in</t>
  </si>
  <si>
    <t xml:space="preserve">Points Awarded</t>
  </si>
  <si>
    <t xml:space="preserve">TESTING Z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21" activeCellId="0" sqref="C2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99"/>
    <col collapsed="false" customWidth="true" hidden="false" outlineLevel="0" max="3" min="3" style="1" width="12.99"/>
    <col collapsed="false" customWidth="true" hidden="false" outlineLevel="0" max="10" min="4" style="0" width="12.99"/>
    <col collapsed="false" customWidth="true" hidden="false" outlineLevel="0" max="13" min="11" style="1" width="12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.75" hidden="false" customHeight="false" outlineLevel="0" collapsed="false">
      <c r="A2" s="3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15</v>
      </c>
      <c r="I2" s="4" t="s">
        <v>17</v>
      </c>
      <c r="J2" s="4" t="s">
        <v>17</v>
      </c>
      <c r="K2" s="4" t="s">
        <v>20</v>
      </c>
      <c r="L2" s="4" t="s">
        <v>16</v>
      </c>
      <c r="M2" s="4" t="s">
        <v>21</v>
      </c>
    </row>
    <row r="3" s="3" customFormat="true" ht="12.75" hidden="false" customHeight="false" outlineLevel="0" collapsed="false">
      <c r="A3" s="3" t="s">
        <v>22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  <c r="H3" s="3" t="s">
        <v>29</v>
      </c>
      <c r="I3" s="3" t="s">
        <v>30</v>
      </c>
      <c r="J3" s="3" t="s">
        <v>31</v>
      </c>
      <c r="K3" s="3" t="s">
        <v>32</v>
      </c>
      <c r="L3" s="3" t="s">
        <v>33</v>
      </c>
      <c r="M3" s="3" t="s">
        <v>34</v>
      </c>
    </row>
    <row r="4" customFormat="false" ht="12.75" hidden="false" customHeight="false" outlineLevel="0" collapsed="false">
      <c r="A4" s="3" t="s">
        <v>35</v>
      </c>
      <c r="B4" s="5"/>
      <c r="C4" s="5"/>
      <c r="D4" s="5"/>
      <c r="E4" s="5"/>
      <c r="F4" s="5" t="n">
        <v>125</v>
      </c>
      <c r="G4" s="5"/>
      <c r="H4" s="5"/>
      <c r="I4" s="5"/>
      <c r="J4" s="5"/>
      <c r="K4" s="5"/>
      <c r="L4" s="5"/>
      <c r="M4" s="5" t="n">
        <v>125</v>
      </c>
    </row>
    <row r="5" customFormat="false" ht="12.75" hidden="false" customHeight="false" outlineLevel="0" collapsed="false">
      <c r="A5" s="3" t="s">
        <v>3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3" t="s">
        <v>37</v>
      </c>
      <c r="B6" s="6" t="s">
        <v>38</v>
      </c>
      <c r="C6" s="6"/>
      <c r="D6" s="6"/>
      <c r="E6" s="6" t="s">
        <v>39</v>
      </c>
      <c r="F6" s="6"/>
      <c r="G6" s="6"/>
      <c r="H6" s="6"/>
      <c r="I6" s="6" t="s">
        <v>40</v>
      </c>
      <c r="J6" s="6" t="s">
        <v>41</v>
      </c>
      <c r="K6" s="6" t="s">
        <v>42</v>
      </c>
      <c r="L6" s="6" t="s">
        <v>42</v>
      </c>
      <c r="M6" s="6"/>
    </row>
    <row r="7" customFormat="false" ht="12.75" hidden="false" customHeight="false" outlineLevel="0" collapsed="false">
      <c r="B7" s="1"/>
      <c r="C7" s="0"/>
      <c r="E7" s="0" t="s">
        <v>43</v>
      </c>
      <c r="G7" s="1"/>
      <c r="I7" s="1"/>
      <c r="L7" s="0"/>
      <c r="M7" s="0"/>
    </row>
    <row r="8" customFormat="false" ht="12.75" hidden="false" customHeight="false" outlineLevel="0" collapsed="false">
      <c r="A8" s="3" t="s">
        <v>44</v>
      </c>
      <c r="B8" s="7" t="s">
        <v>45</v>
      </c>
      <c r="C8" s="8" t="n">
        <f aca="false">10*(SQRT(180)/SQRT(31))*(1+LOG10(4+0.25))</f>
        <v>39.2386039076181</v>
      </c>
      <c r="D8" s="8" t="n">
        <f aca="false">10*(SQRT(180)/SQRT(164))*(1+LOG10(4+0.25))</f>
        <v>17.0597424306442</v>
      </c>
      <c r="E8" s="8" t="n">
        <f aca="false">10*(SQRT(180)/SQRT(93))*(1+LOG10(4+0.25))</f>
        <v>22.6544185286884</v>
      </c>
      <c r="F8" s="8" t="n">
        <f aca="false">10*(SQRT(180)/SQRT(63))*(1+LOG10(4+0.25))</f>
        <v>27.5247966516968</v>
      </c>
      <c r="G8" s="8" t="n">
        <f aca="false">10*(SQRT(180)/SQRT(58))*(1+LOG10(4+0.25))</f>
        <v>28.6866871487837</v>
      </c>
      <c r="H8" s="8" t="n">
        <f aca="false">10*(SQRT(180)/SQRT(68))*(1+LOG10(4+0.25))</f>
        <v>26.4935367076984</v>
      </c>
      <c r="I8" s="7" t="s">
        <v>45</v>
      </c>
      <c r="J8" s="8" t="n">
        <f aca="false">10*(SQRT(180)/SQRT(105))*(1+LOG10(4+0.25))</f>
        <v>21.3206158079534</v>
      </c>
      <c r="K8" s="7" t="s">
        <v>45</v>
      </c>
      <c r="L8" s="8" t="n">
        <f aca="false">10*(SQRT(180)/SQRT(135))*(1+LOG10(4+0.25))</f>
        <v>18.8030157421991</v>
      </c>
      <c r="M8" s="8" t="n">
        <f aca="false">10*(SQRT(180)/SQRT(79))*(1+LOG10(4+0.25))</f>
        <v>24.5799416874166</v>
      </c>
    </row>
    <row r="9" customFormat="false" ht="12.75" hidden="false" customHeight="false" outlineLevel="0" collapsed="false">
      <c r="A9" s="3" t="s">
        <v>46</v>
      </c>
      <c r="B9" s="8" t="n">
        <f aca="false">10*(SQRT(180)/SQRT(56))*(1+LOG10(11+0.25))</f>
        <v>36.7739426540628</v>
      </c>
      <c r="C9" s="8" t="n">
        <f aca="false">10*(SQRT(180)/SQRT(30))*(1+LOG10(11+0.25))</f>
        <v>50.242770646187</v>
      </c>
      <c r="D9" s="8" t="n">
        <f aca="false">10*(SQRT(180)/SQRT(45))*(1+LOG10(11+0.25))</f>
        <v>41.0230504489476</v>
      </c>
      <c r="E9" s="8" t="n">
        <f aca="false">10*(SQRT(180)/SQRT(85))*(1+LOG10(11+0.25))</f>
        <v>29.8486535445976</v>
      </c>
      <c r="F9" s="8" t="n">
        <f aca="false">10*(SQRT(180)/SQRT(22))*(1+LOG10(11+0.25))</f>
        <v>58.6709158497092</v>
      </c>
      <c r="G9" s="8" t="n">
        <f aca="false">10*(SQRT(180)/SQRT(62))*(1+LOG10(11+0.25))</f>
        <v>34.9492904690913</v>
      </c>
      <c r="H9" s="8" t="n">
        <f aca="false">10*(SQRT(180)/SQRT(16))*(1+LOG10(11+0.25))</f>
        <v>68.7977470861876</v>
      </c>
      <c r="I9" s="8" t="n">
        <f aca="false">10*(SQRT(180)/SQRT(155))*(1+LOG10(11+0.25))</f>
        <v>22.1038720978286</v>
      </c>
      <c r="J9" s="8" t="n">
        <f aca="false">10*(SQRT(180)/SQRT(95))*(1+LOG10(11+0.25))</f>
        <v>28.2339996730632</v>
      </c>
      <c r="K9" s="8" t="n">
        <f aca="false">10*(SQRT(180)/SQRT(65))*(1+LOG10(11+0.25))</f>
        <v>34.1332412006831</v>
      </c>
      <c r="L9" s="8" t="n">
        <f aca="false">10*(SQRT(180)/SQRT(54))*(1+LOG10(11+0.25))</f>
        <v>37.4487501809351</v>
      </c>
      <c r="M9" s="7" t="s">
        <v>45</v>
      </c>
    </row>
    <row r="10" customFormat="false" ht="12.75" hidden="false" customHeight="false" outlineLevel="0" collapsed="false">
      <c r="A10" s="3" t="s">
        <v>47</v>
      </c>
      <c r="B10" s="8" t="n">
        <f aca="false">10*(SQRT(180)/SQRT(3))*(1+LOG10(11+0.25))</f>
        <v>158.881591199401</v>
      </c>
      <c r="C10" s="8" t="n">
        <f aca="false">10*(SQRT(180)/SQRT(45))*(1+LOG10(11+0.25))</f>
        <v>41.0230504489476</v>
      </c>
      <c r="D10" s="8" t="n">
        <f aca="false">10*(SQRT(180)/SQRT(19))*(1+LOG10(11+0.25))</f>
        <v>63.1331425456761</v>
      </c>
      <c r="E10" s="8" t="n">
        <f aca="false">10*(SQRT(180)/SQRT(23))*(1+LOG10(11+0.25))</f>
        <v>57.3812876884929</v>
      </c>
      <c r="F10" s="8" t="n">
        <f aca="false">10*(SQRT(180)/SQRT(153))*(1+LOG10(11+0.25))</f>
        <v>22.2478727875201</v>
      </c>
      <c r="G10" s="8" t="n">
        <f aca="false">10*(SQRT(180)/SQRT(57))*(1+LOG10(11+0.25))</f>
        <v>36.4499368435331</v>
      </c>
      <c r="H10" s="7" t="s">
        <v>45</v>
      </c>
      <c r="I10" s="8" t="n">
        <f aca="false">10*(SQRT(180)/SQRT(20))*(1+LOG10(11+0.25))</f>
        <v>61.5345756734214</v>
      </c>
      <c r="J10" s="8" t="n">
        <f aca="false">10*(SQRT(180)/SQRT(100))*(1+LOG10(11+0.25))</f>
        <v>27.5190988344751</v>
      </c>
      <c r="K10" s="8" t="n">
        <f aca="false">10*(SQRT(180)/SQRT(65))*(1+LOG10(11+0.25))</f>
        <v>34.1332412006831</v>
      </c>
      <c r="L10" s="7" t="s">
        <v>45</v>
      </c>
      <c r="M10" s="8" t="n">
        <f aca="false">10*(SQRT(180)/SQRT(113))*(1+LOG10(11+0.25))</f>
        <v>25.8877905527014</v>
      </c>
    </row>
    <row r="11" customFormat="false" ht="12.75" hidden="false" customHeight="false" outlineLevel="0" collapsed="false">
      <c r="A11" s="3" t="s">
        <v>48</v>
      </c>
      <c r="B11" s="8" t="e">
        <f aca="false">10*(SQRT(#NAME?)/SQRT(#NAME?))*(1+LOG10(#NAME?+0.25))</f>
        <v>#NAME?</v>
      </c>
      <c r="C11" s="8" t="e">
        <f aca="false">10*(SQRT(#NAME?)/SQRT(#NAME?))*(1+LOG10(#NAME?+0.25))</f>
        <v>#NAME?</v>
      </c>
      <c r="D11" s="8" t="e">
        <f aca="false">10*(SQRT(#NAME?)/SQRT(#NAME?))*(1+LOG10(#NAME?+0.25))</f>
        <v>#NAME?</v>
      </c>
      <c r="E11" s="8" t="e">
        <f aca="false">10*(SQRT(#NAME?)/SQRT(#NAME?))*(1+LOG10(#NAME?+0.25))</f>
        <v>#NAME?</v>
      </c>
      <c r="F11" s="8" t="e">
        <f aca="false">10*(SQRT(#NAME?)/SQRT(#NAME?))*(1+LOG10(#NAME?+0.25))</f>
        <v>#NAME?</v>
      </c>
      <c r="G11" s="8" t="e">
        <f aca="false">10*(SQRT(#NAME?)/SQRT(#NAME?))*(1+LOG10(#NAME?+0.25))</f>
        <v>#NAME?</v>
      </c>
      <c r="H11" s="8" t="e">
        <f aca="false">10*(SQRT(#NAME?)/SQRT(#NAME?))*(1+LOG10(#NAME?+0.25))</f>
        <v>#NAME?</v>
      </c>
      <c r="I11" s="8" t="e">
        <f aca="false">10*(SQRT(#NAME?)/SQRT(#NAME?))*(1+LOG10(#NAME?+0.25))</f>
        <v>#NAME?</v>
      </c>
      <c r="J11" s="8" t="e">
        <f aca="false">10*(SQRT(#NAME?)/SQRT(#NAME?))*(1+LOG10(#NAME?+0.25))</f>
        <v>#NAME?</v>
      </c>
      <c r="K11" s="8" t="e">
        <f aca="false">10*(SQRT(#NAME?)/SQRT(#NAME?))*(1+LOG10(#NAME?+0.25))</f>
        <v>#NAME?</v>
      </c>
      <c r="L11" s="8" t="e">
        <f aca="false">10*(SQRT(#NAME?)/SQRT(#NAME?))*(1+LOG10(#NAME?+0.25))</f>
        <v>#NAME?</v>
      </c>
      <c r="M11" s="8" t="e">
        <f aca="false">10*(SQRT(#NAME?)/SQRT(#NAME?))*(1+LOG10(#NAME?+0.25))</f>
        <v>#NAME?</v>
      </c>
    </row>
    <row r="12" customFormat="false" ht="12.75" hidden="false" customHeight="false" outlineLevel="0" collapsed="false">
      <c r="A12" s="3" t="s">
        <v>49</v>
      </c>
      <c r="B12" s="8" t="e">
        <f aca="false">10*(SQRT(#NAME?)/SQRT(#NAME?))*(1+LOG10(#NAME?+0.25))</f>
        <v>#NAME?</v>
      </c>
      <c r="C12" s="8" t="e">
        <f aca="false">10*(SQRT(#NAME?)/SQRT(#NAME?))*(1+LOG10(#NAME?+0.25))</f>
        <v>#NAME?</v>
      </c>
      <c r="D12" s="8" t="e">
        <f aca="false">10*(SQRT(#NAME?)/SQRT(#NAME?))*(1+LOG10(#NAME?+0.25))</f>
        <v>#NAME?</v>
      </c>
      <c r="E12" s="8" t="e">
        <f aca="false">10*(SQRT(#NAME?)/SQRT(#NAME?))*(1+LOG10(#NAME?+0.25))</f>
        <v>#NAME?</v>
      </c>
      <c r="F12" s="8" t="e">
        <f aca="false">10*(SQRT(#NAME?)/SQRT(#NAME?))*(1+LOG10(#NAME?+0.25))</f>
        <v>#NAME?</v>
      </c>
      <c r="G12" s="8" t="e">
        <f aca="false">10*(SQRT(#NAME?)/SQRT(#NAME?))*(1+LOG10(#NAME?+0.25))</f>
        <v>#NAME?</v>
      </c>
      <c r="H12" s="8" t="e">
        <f aca="false">10*(SQRT(#NAME?)/SQRT(#NAME?))*(1+LOG10(#NAME?+0.25))</f>
        <v>#NAME?</v>
      </c>
      <c r="I12" s="8" t="e">
        <f aca="false">10*(SQRT(#NAME?)/SQRT(#NAME?))*(1+LOG10(#NAME?+0.25))</f>
        <v>#NAME?</v>
      </c>
      <c r="J12" s="8" t="e">
        <f aca="false">10*(SQRT(#NAME?)/SQRT(#NAME?))*(1+LOG10(#NAME?+0.25))</f>
        <v>#NAME?</v>
      </c>
      <c r="K12" s="8" t="e">
        <f aca="false">10*(SQRT(#NAME?)/SQRT(#NAME?))*(1+LOG10(#NAME?+0.25))</f>
        <v>#NAME?</v>
      </c>
      <c r="L12" s="8" t="e">
        <f aca="false">10*(SQRT(#NAME?)/SQRT(#NAME?))*(1+LOG10(#NAME?+0.25))</f>
        <v>#NAME?</v>
      </c>
      <c r="M12" s="8" t="e">
        <f aca="false">10*(SQRT(#NAME?)/SQRT(#NAME?))*(1+LOG10(#NAME?+0.25))</f>
        <v>#NAME?</v>
      </c>
    </row>
    <row r="13" customFormat="false" ht="12.75" hidden="false" customHeight="false" outlineLevel="0" collapsed="false">
      <c r="A13" s="3" t="s">
        <v>50</v>
      </c>
      <c r="B13" s="8" t="e">
        <f aca="false">10*(SQRT(#NAME?)/SQRT(#NAME?))*(1+LOG10(#NAME?+0.25))</f>
        <v>#NAME?</v>
      </c>
      <c r="C13" s="8" t="e">
        <f aca="false">10*(SQRT(#NAME?)/SQRT(#NAME?))*(1+LOG10(#NAME?+0.25))</f>
        <v>#NAME?</v>
      </c>
      <c r="D13" s="8" t="e">
        <f aca="false">10*(SQRT(#NAME?)/SQRT(#NAME?))*(1+LOG10(#NAME?+0.25))</f>
        <v>#NAME?</v>
      </c>
      <c r="E13" s="8" t="e">
        <f aca="false">10*(SQRT(#NAME?)/SQRT(#NAME?))*(1+LOG10(#NAME?+0.25))</f>
        <v>#NAME?</v>
      </c>
      <c r="F13" s="8" t="e">
        <f aca="false">10*(SQRT(#NAME?)/SQRT(#NAME?))*(1+LOG10(#NAME?+0.25))</f>
        <v>#NAME?</v>
      </c>
      <c r="G13" s="8" t="e">
        <f aca="false">10*(SQRT(#NAME?)/SQRT(#NAME?))*(1+LOG10(#NAME?+0.25))</f>
        <v>#NAME?</v>
      </c>
      <c r="H13" s="8" t="e">
        <f aca="false">10*(SQRT(#NAME?)/SQRT(#NAME?))*(1+LOG10(#NAME?+0.25))</f>
        <v>#NAME?</v>
      </c>
      <c r="I13" s="8" t="e">
        <f aca="false">10*(SQRT(#NAME?)/SQRT(#NAME?))*(1+LOG10(#NAME?+0.25))</f>
        <v>#NAME?</v>
      </c>
      <c r="J13" s="8" t="e">
        <f aca="false">10*(SQRT(#NAME?)/SQRT(#NAME?))*(1+LOG10(#NAME?+0.25))</f>
        <v>#NAME?</v>
      </c>
      <c r="K13" s="8" t="e">
        <f aca="false">10*(SQRT(#NAME?)/SQRT(#NAME?))*(1+LOG10(#NAME?+0.25))</f>
        <v>#NAME?</v>
      </c>
      <c r="L13" s="8" t="e">
        <f aca="false">10*(SQRT(#NAME?)/SQRT(#NAME?))*(1+LOG10(#NAME?+0.25))</f>
        <v>#NAME?</v>
      </c>
      <c r="M13" s="8" t="e">
        <f aca="false">10*(SQRT(#NAME?)/SQRT(#NAME?))*(1+LOG10(#NAME?+0.25))</f>
        <v>#NAME?</v>
      </c>
    </row>
    <row r="14" customFormat="false" ht="12.75" hidden="false" customHeight="false" outlineLevel="0" collapsed="false">
      <c r="A14" s="3" t="s">
        <v>51</v>
      </c>
      <c r="B14" s="8" t="e">
        <f aca="false">10*(SQRT(#NAME?)/SQRT(#NAME?))*(1+LOG10(#NAME?+0.25))</f>
        <v>#NAME?</v>
      </c>
      <c r="C14" s="8" t="e">
        <f aca="false">10*(SQRT(#NAME?)/SQRT(#NAME?))*(1+LOG10(#NAME?+0.25))</f>
        <v>#NAME?</v>
      </c>
      <c r="D14" s="8" t="e">
        <f aca="false">10*(SQRT(#NAME?)/SQRT(#NAME?))*(1+LOG10(#NAME?+0.25))</f>
        <v>#NAME?</v>
      </c>
      <c r="E14" s="8" t="e">
        <f aca="false">10*(SQRT(#NAME?)/SQRT(#NAME?))*(1+LOG10(#NAME?+0.25))</f>
        <v>#NAME?</v>
      </c>
      <c r="F14" s="8" t="e">
        <f aca="false">10*(SQRT(#NAME?)/SQRT(#NAME?))*(1+LOG10(#NAME?+0.25))</f>
        <v>#NAME?</v>
      </c>
      <c r="G14" s="8" t="e">
        <f aca="false">10*(SQRT(#NAME?)/SQRT(#NAME?))*(1+LOG10(#NAME?+0.25))</f>
        <v>#NAME?</v>
      </c>
      <c r="H14" s="8" t="e">
        <f aca="false">10*(SQRT(#NAME?)/SQRT(#NAME?))*(1+LOG10(#NAME?+0.25))</f>
        <v>#NAME?</v>
      </c>
      <c r="I14" s="8" t="e">
        <f aca="false">10*(SQRT(#NAME?)/SQRT(#NAME?))*(1+LOG10(#NAME?+0.25))</f>
        <v>#NAME?</v>
      </c>
      <c r="J14" s="8" t="e">
        <f aca="false">10*(SQRT(#NAME?)/SQRT(#NAME?))*(1+LOG10(#NAME?+0.25))</f>
        <v>#NAME?</v>
      </c>
      <c r="K14" s="8" t="e">
        <f aca="false">10*(SQRT(#NAME?)/SQRT(#NAME?))*(1+LOG10(#NAME?+0.25))</f>
        <v>#NAME?</v>
      </c>
      <c r="L14" s="8" t="e">
        <f aca="false">10*(SQRT(#NAME?)/SQRT(#NAME?))*(1+LOG10(#NAME?+0.25))</f>
        <v>#NAME?</v>
      </c>
      <c r="M14" s="8" t="e">
        <f aca="false">10*(SQRT(#NAME?)/SQRT(#NAME?))*(1+LOG10(#NAME?+0.25))</f>
        <v>#NAME?</v>
      </c>
    </row>
    <row r="15" customFormat="false" ht="12.75" hidden="false" customHeight="false" outlineLevel="0" collapsed="false">
      <c r="A15" s="3" t="s">
        <v>52</v>
      </c>
      <c r="B15" s="8" t="e">
        <f aca="false">10*(SQRT(#NAME?)/SQRT(#NAME?))*(1+LOG10(#NAME?+0.25))</f>
        <v>#NAME?</v>
      </c>
      <c r="C15" s="8" t="e">
        <f aca="false">10*(SQRT(#NAME?)/SQRT(#NAME?))*(1+LOG10(#NAME?+0.25))</f>
        <v>#NAME?</v>
      </c>
      <c r="D15" s="8" t="e">
        <f aca="false">10*(SQRT(#NAME?)/SQRT(#NAME?))*(1+LOG10(#NAME?+0.25))</f>
        <v>#NAME?</v>
      </c>
      <c r="E15" s="8" t="e">
        <f aca="false">10*(SQRT(#NAME?)/SQRT(#NAME?))*(1+LOG10(#NAME?+0.25))</f>
        <v>#NAME?</v>
      </c>
      <c r="F15" s="8" t="e">
        <f aca="false">10*(SQRT(#NAME?)/SQRT(#NAME?))*(1+LOG10(#NAME?+0.25))</f>
        <v>#NAME?</v>
      </c>
      <c r="G15" s="8" t="e">
        <f aca="false">10*(SQRT(#NAME?)/SQRT(#NAME?))*(1+LOG10(#NAME?+0.25))</f>
        <v>#NAME?</v>
      </c>
      <c r="H15" s="8" t="e">
        <f aca="false">10*(SQRT(#NAME?)/SQRT(#NAME?))*(1+LOG10(#NAME?+0.25))</f>
        <v>#NAME?</v>
      </c>
      <c r="I15" s="8" t="e">
        <f aca="false">10*(SQRT(#NAME?)/SQRT(#NAME?))*(1+LOG10(#NAME?+0.25))</f>
        <v>#NAME?</v>
      </c>
      <c r="J15" s="8" t="e">
        <f aca="false">10*(SQRT(#NAME?)/SQRT(#NAME?))*(1+LOG10(#NAME?+0.25))</f>
        <v>#NAME?</v>
      </c>
      <c r="K15" s="8" t="e">
        <f aca="false">10*(SQRT(#NAME?)/SQRT(#NAME?))*(1+LOG10(#NAME?+0.25))</f>
        <v>#NAME?</v>
      </c>
      <c r="L15" s="8" t="e">
        <f aca="false">10*(SQRT(#NAME?)/SQRT(#NAME?))*(1+LOG10(#NAME?+0.25))</f>
        <v>#NAME?</v>
      </c>
      <c r="M15" s="8" t="e">
        <f aca="false">10*(SQRT(#NAME?)/SQRT(#NAME?))*(1+LOG10(#NAME?+0.25))</f>
        <v>#NAME?</v>
      </c>
    </row>
    <row r="16" customFormat="false" ht="12.75" hidden="false" customHeight="false" outlineLevel="0" collapsed="false">
      <c r="A16" s="3" t="s">
        <v>53</v>
      </c>
      <c r="B16" s="8" t="e">
        <f aca="false">10*(SQRT(#NAME?)/SQRT(#NAME?))*(1+LOG10(#NAME?+0.25))</f>
        <v>#NAME?</v>
      </c>
      <c r="C16" s="8" t="e">
        <f aca="false">10*(SQRT(#NAME?)/SQRT(#NAME?))*(1+LOG10(#NAME?+0.25))</f>
        <v>#NAME?</v>
      </c>
      <c r="D16" s="8" t="e">
        <f aca="false">10*(SQRT(#NAME?)/SQRT(#NAME?))*(1+LOG10(#NAME?+0.25))</f>
        <v>#NAME?</v>
      </c>
      <c r="E16" s="8" t="e">
        <f aca="false">10*(SQRT(#NAME?)/SQRT(#NAME?))*(1+LOG10(#NAME?+0.25))</f>
        <v>#NAME?</v>
      </c>
      <c r="F16" s="8" t="e">
        <f aca="false">10*(SQRT(#NAME?)/SQRT(#NAME?))*(1+LOG10(#NAME?+0.25))</f>
        <v>#NAME?</v>
      </c>
      <c r="G16" s="8" t="e">
        <f aca="false">10*(SQRT(#NAME?)/SQRT(#NAME?))*(1+LOG10(#NAME?+0.25))</f>
        <v>#NAME?</v>
      </c>
      <c r="H16" s="8" t="e">
        <f aca="false">10*(SQRT(#NAME?)/SQRT(#NAME?))*(1+LOG10(#NAME?+0.25))</f>
        <v>#NAME?</v>
      </c>
      <c r="I16" s="8" t="e">
        <f aca="false">10*(SQRT(#NAME?)/SQRT(#NAME?))*(1+LOG10(#NAME?+0.25))</f>
        <v>#NAME?</v>
      </c>
      <c r="J16" s="8" t="e">
        <f aca="false">10*(SQRT(#NAME?)/SQRT(#NAME?))*(1+LOG10(#NAME?+0.25))</f>
        <v>#NAME?</v>
      </c>
      <c r="K16" s="8" t="e">
        <f aca="false">10*(SQRT(#NAME?)/SQRT(#NAME?))*(1+LOG10(#NAME?+0.25))</f>
        <v>#NAME?</v>
      </c>
      <c r="L16" s="8" t="e">
        <f aca="false">10*(SQRT(#NAME?)/SQRT(#NAME?))*(1+LOG10(#NAME?+0.25))</f>
        <v>#NAME?</v>
      </c>
      <c r="M16" s="8" t="e">
        <f aca="false">10*(SQRT(#NAME?)/SQRT(#NAME?))*(1+LOG10(#NAME?+0.25))</f>
        <v>#NAME?</v>
      </c>
    </row>
    <row r="17" customFormat="false" ht="12.75" hidden="false" customHeight="false" outlineLevel="0" collapsed="false">
      <c r="A17" s="3" t="s">
        <v>54</v>
      </c>
      <c r="B17" s="8" t="e">
        <f aca="false">10*(SQRT(#NAME?)/SQRT(#NAME?))*(1+LOG10(#NAME?+0.25))</f>
        <v>#NAME?</v>
      </c>
      <c r="C17" s="8" t="e">
        <f aca="false">10*(SQRT(#NAME?)/SQRT(#NAME?))*(1+LOG10(#NAME?+0.25))</f>
        <v>#NAME?</v>
      </c>
      <c r="D17" s="8" t="e">
        <f aca="false">10*(SQRT(#NAME?)/SQRT(#NAME?))*(1+LOG10(#NAME?+0.25))</f>
        <v>#NAME?</v>
      </c>
      <c r="E17" s="8" t="e">
        <f aca="false">10*(SQRT(#NAME?)/SQRT(#NAME?))*(1+LOG10(#NAME?+0.25))</f>
        <v>#NAME?</v>
      </c>
      <c r="F17" s="8" t="e">
        <f aca="false">10*(SQRT(#NAME?)/SQRT(#NAME?))*(1+LOG10(#NAME?+0.25))</f>
        <v>#NAME?</v>
      </c>
      <c r="G17" s="8" t="e">
        <f aca="false">10*(SQRT(#NAME?)/SQRT(#NAME?))*(1+LOG10(#NAME?+0.25))</f>
        <v>#NAME?</v>
      </c>
      <c r="H17" s="8" t="e">
        <f aca="false">10*(SQRT(#NAME?)/SQRT(#NAME?))*(1+LOG10(#NAME?+0.25))</f>
        <v>#NAME?</v>
      </c>
      <c r="I17" s="8" t="e">
        <f aca="false">10*(SQRT(#NAME?)/SQRT(#NAME?))*(1+LOG10(#NAME?+0.25))</f>
        <v>#NAME?</v>
      </c>
      <c r="J17" s="8" t="e">
        <f aca="false">10*(SQRT(#NAME?)/SQRT(#NAME?))*(1+LOG10(#NAME?+0.25))</f>
        <v>#NAME?</v>
      </c>
      <c r="K17" s="8" t="e">
        <f aca="false">10*(SQRT(#NAME?)/SQRT(#NAME?))*(1+LOG10(#NAME?+0.25))</f>
        <v>#NAME?</v>
      </c>
      <c r="L17" s="8" t="e">
        <f aca="false">10*(SQRT(#NAME?)/SQRT(#NAME?))*(1+LOG10(#NAME?+0.25))</f>
        <v>#NAME?</v>
      </c>
      <c r="M17" s="8" t="e">
        <f aca="false">10*(SQRT(#NAME?)/SQRT(#NAME?))*(1+LOG10(#NAME?+0.25))</f>
        <v>#NAME?</v>
      </c>
    </row>
    <row r="18" customFormat="false" ht="12.75" hidden="false" customHeight="false" outlineLevel="0" collapsed="false">
      <c r="A18" s="3" t="s">
        <v>55</v>
      </c>
      <c r="B18" s="8" t="e">
        <f aca="false">10*(SQRT(#NAME?)/SQRT(#NAME?))*(1+LOG10(#NAME?+0.25))</f>
        <v>#NAME?</v>
      </c>
      <c r="C18" s="8" t="e">
        <f aca="false">10*(SQRT(#NAME?)/SQRT(#NAME?))*(1+LOG10(#NAME?+0.25))</f>
        <v>#NAME?</v>
      </c>
      <c r="D18" s="8" t="e">
        <f aca="false">10*(SQRT(#NAME?)/SQRT(#NAME?))*(1+LOG10(#NAME?+0.25))</f>
        <v>#NAME?</v>
      </c>
      <c r="E18" s="8" t="e">
        <f aca="false">10*(SQRT(#NAME?)/SQRT(#NAME?))*(1+LOG10(#NAME?+0.25))</f>
        <v>#NAME?</v>
      </c>
      <c r="F18" s="8" t="e">
        <f aca="false">10*(SQRT(#NAME?)/SQRT(#NAME?))*(1+LOG10(#NAME?+0.25))</f>
        <v>#NAME?</v>
      </c>
      <c r="G18" s="8" t="e">
        <f aca="false">10*(SQRT(#NAME?)/SQRT(#NAME?))*(1+LOG10(#NAME?+0.25))</f>
        <v>#NAME?</v>
      </c>
      <c r="H18" s="8" t="e">
        <f aca="false">10*(SQRT(#NAME?)/SQRT(#NAME?))*(1+LOG10(#NAME?+0.25))</f>
        <v>#NAME?</v>
      </c>
      <c r="I18" s="8" t="e">
        <f aca="false">10*(SQRT(#NAME?)/SQRT(#NAME?))*(1+LOG10(#NAME?+0.25))</f>
        <v>#NAME?</v>
      </c>
      <c r="J18" s="8" t="e">
        <f aca="false">10*(SQRT(#NAME?)/SQRT(#NAME?))*(1+LOG10(#NAME?+0.25))</f>
        <v>#NAME?</v>
      </c>
      <c r="K18" s="8" t="e">
        <f aca="false">10*(SQRT(#NAME?)/SQRT(#NAME?))*(1+LOG10(#NAME?+0.25))</f>
        <v>#NAME?</v>
      </c>
      <c r="L18" s="8" t="e">
        <f aca="false">10*(SQRT(#NAME?)/SQRT(#NAME?))*(1+LOG10(#NAME?+0.25))</f>
        <v>#NAME?</v>
      </c>
      <c r="M18" s="8" t="e">
        <f aca="false">10*(SQRT(#NAME?)/SQRT(#NAME?))*(1+LOG10(#NAME?+0.25))</f>
        <v>#NAME?</v>
      </c>
    </row>
    <row r="19" customFormat="false" ht="12.75" hidden="false" customHeight="false" outlineLevel="0" collapsed="false">
      <c r="B19" s="1"/>
      <c r="C19" s="0"/>
      <c r="G19" s="1"/>
      <c r="I19" s="1"/>
      <c r="L19" s="0"/>
      <c r="M19" s="0"/>
    </row>
    <row r="20" customFormat="false" ht="12.75" hidden="false" customHeight="false" outlineLevel="0" collapsed="false">
      <c r="A20" s="3" t="s">
        <v>56</v>
      </c>
      <c r="B20" s="9" t="n">
        <f aca="false">SUMIF(B8:B18,"&gt;0.00001",B8:B18)</f>
        <v>195.655533853464</v>
      </c>
      <c r="C20" s="9" t="n">
        <f aca="false">SUMIF(C8:C18,"&gt;0.00001",C8:C18)</f>
        <v>130.504425002753</v>
      </c>
      <c r="D20" s="9" t="n">
        <f aca="false">SUMIF(D8:D18,"&gt;0.00001",D8:D18)</f>
        <v>121.215935425268</v>
      </c>
      <c r="E20" s="9" t="n">
        <f aca="false">SUMIF(E8:E18,"&gt;0.00001",E8:E18)</f>
        <v>109.884359761779</v>
      </c>
      <c r="F20" s="9" t="n">
        <f aca="false">SUMIF(F8:F18,"&gt;0.00001",F8:F18)</f>
        <v>108.443585288926</v>
      </c>
      <c r="G20" s="9" t="n">
        <f aca="false">SUMIF(G8:G18,"&gt;0.00001",G8:G18)</f>
        <v>100.085914461408</v>
      </c>
      <c r="H20" s="9" t="n">
        <f aca="false">SUMIF(H8:H18,"&gt;0.00001",H8:H18)</f>
        <v>95.2912837938861</v>
      </c>
      <c r="I20" s="9" t="n">
        <f aca="false">SUMIF(I8:I18,"&gt;0.00001",I8:I18)</f>
        <v>83.63844777125</v>
      </c>
      <c r="J20" s="9" t="n">
        <f aca="false">SUMIF(J8:J18,"&gt;0.00001",J8:J18)</f>
        <v>77.0737143154917</v>
      </c>
      <c r="K20" s="9" t="n">
        <f aca="false">SUMIF(K8:K18,"&gt;0.00001",K8:K18)</f>
        <v>68.2664824013662</v>
      </c>
      <c r="L20" s="9" t="n">
        <f aca="false">SUMIF(L8:L18,"&gt;0.00001",L8:L18)</f>
        <v>56.2517659231342</v>
      </c>
      <c r="M20" s="9" t="n">
        <f aca="false">SUMIF(M8:M18,"&gt;0.00001",M8:M18)</f>
        <v>50.467732240118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2"/>
      <c r="D24" s="1"/>
      <c r="G24" s="1"/>
      <c r="I24" s="1"/>
    </row>
    <row r="25" customFormat="false" ht="12.75" hidden="false" customHeight="false" outlineLevel="0" collapsed="false">
      <c r="A25" s="13"/>
    </row>
    <row r="28" customFormat="false" ht="12.75" hidden="false" customHeight="false" outlineLevel="0" collapsed="false">
      <c r="A28" s="14"/>
      <c r="B28" s="15" t="s">
        <v>57</v>
      </c>
      <c r="C28" s="15" t="s">
        <v>58</v>
      </c>
      <c r="D28" s="15" t="s">
        <v>59</v>
      </c>
      <c r="E28" s="15" t="s">
        <v>60</v>
      </c>
    </row>
    <row r="29" customFormat="false" ht="12.75" hidden="false" customHeight="false" outlineLevel="0" collapsed="false">
      <c r="A29" s="15" t="s">
        <v>61</v>
      </c>
      <c r="B29" s="16" t="n">
        <v>180</v>
      </c>
      <c r="C29" s="16" t="n">
        <v>5</v>
      </c>
      <c r="D29" s="17" t="n">
        <v>4</v>
      </c>
      <c r="E29" s="18" t="n">
        <f aca="false">10*(SQRT(B29)/SQRT(C29))*(1+LOG10(D29+0.25))</f>
        <v>97.7033358030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 Kohs</cp:lastModifiedBy>
  <cp:lastPrinted>2008-01-09T02:19:02Z</cp:lastPrinted>
  <dcterms:modified xsi:type="dcterms:W3CDTF">2008-01-15T02:55:32Z</dcterms:modified>
  <cp:revision>0</cp:revision>
  <dc:subject/>
  <dc:title/>
</cp:coreProperties>
</file>